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0"/>
  </bookViews>
  <sheets>
    <sheet name="Cover page" sheetId="1" state="visible" r:id="rId2"/>
    <sheet name="1 Labour" sheetId="2" state="visible" r:id="rId3"/>
    <sheet name="2 Transportation" sheetId="3" state="visible" r:id="rId4"/>
    <sheet name="3 Local material" sheetId="4" state="visible" r:id="rId5"/>
    <sheet name="4 Building" sheetId="5" state="visible" r:id="rId6"/>
    <sheet name="6 Highway" sheetId="6" state="visible" r:id="rId7"/>
    <sheet name="7 Equipment " sheetId="7" state="visible" r:id="rId8"/>
    <sheet name="8 Ban" sheetId="8" state="visible" r:id="rId9"/>
    <sheet name="9 water" sheetId="9" state="visible" r:id="rId10"/>
    <sheet name="10 Irri" sheetId="10" state="visible" r:id="rId11"/>
    <sheet name="11 Electricity" sheetId="11" state="visible" r:id="rId12"/>
    <sheet name="11 Electricity (BPC)" sheetId="12" state="hidden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1 Labour'!$A$1:$J$20</definedName>
    <definedName function="false" hidden="false" localSheetId="9" name="_xlnm.Print_Area" vbProcedure="false">'10 Irri'!$A$1:$L$199</definedName>
    <definedName function="false" hidden="false" localSheetId="9" name="_xlnm.Print_Titles" vbProcedure="false">'10 Irri'!$1:$1</definedName>
    <definedName function="false" hidden="false" localSheetId="10" name="_xlnm.Print_Area" vbProcedure="false">'11 Electricity'!$A$1:$L$86</definedName>
    <definedName function="false" hidden="false" localSheetId="10" name="_xlnm.Print_Titles" vbProcedure="false">'11 Electricity'!$1:$1</definedName>
    <definedName function="false" hidden="false" localSheetId="11" name="_xlnm.Print_Area" vbProcedure="false">'11 Electricity (BPC)'!$A$1:$K$103</definedName>
    <definedName function="false" hidden="false" localSheetId="11" name="_xlnm.Print_Titles" vbProcedure="false">'11 Electricity (BPC)'!$1:$1</definedName>
    <definedName function="false" hidden="false" localSheetId="2" name="_xlnm.Print_Area" vbProcedure="false">'2 Transportation'!$A$1:$L$75</definedName>
    <definedName function="false" hidden="false" localSheetId="2" name="_xlnm.Print_Titles" vbProcedure="false">'2 Transportation'!$2:$2</definedName>
    <definedName function="false" hidden="false" localSheetId="3" name="_xlnm.Print_Area" vbProcedure="false">'3 Local material'!$A$1:$L$46</definedName>
    <definedName function="false" hidden="false" localSheetId="3" name="_xlnm.Print_Titles" vbProcedure="false">'3 Local material'!$2:$2</definedName>
    <definedName function="false" hidden="false" localSheetId="4" name="_xlnm.Print_Area" vbProcedure="false">'4 Building'!$A$1:$L$263</definedName>
    <definedName function="false" hidden="false" localSheetId="4" name="_xlnm.Print_Titles" vbProcedure="false">'4 Building'!$2:$2</definedName>
    <definedName function="false" hidden="false" localSheetId="5" name="_xlnm.Print_Area" vbProcedure="false">'6 Highway'!$A$1:$L$45</definedName>
    <definedName function="false" hidden="false" localSheetId="5" name="_xlnm.Print_Titles" vbProcedure="false">'6 Highway'!$1:$1</definedName>
    <definedName function="false" hidden="false" localSheetId="6" name="_xlnm.Print_Area" vbProcedure="false">'7 Equipment '!$A$1:$M$85</definedName>
    <definedName function="false" hidden="false" localSheetId="6" name="_xlnm.Print_Titles" vbProcedure="false">'7 Equipment '!$1:$1</definedName>
    <definedName function="false" hidden="false" localSheetId="7" name="_xlnm.Print_Area" vbProcedure="false">'8 Ban'!$A$1:$L$172</definedName>
    <definedName function="false" hidden="false" localSheetId="7" name="_xlnm.Print_Titles" vbProcedure="false">'8 Ban'!$1:$1</definedName>
    <definedName function="false" hidden="false" localSheetId="8" name="_xlnm.Print_Area" vbProcedure="false">'9 water'!$A$1:$K$366</definedName>
    <definedName function="false" hidden="false" localSheetId="8" name="_xlnm.Print_Titles" vbProcedure="false">'9 water'!$1:$1</definedName>
    <definedName function="false" hidden="false" name="awood" vbProcedure="false">#REF!</definedName>
    <definedName function="false" hidden="false" name="bmarble" vbProcedure="false">#REF!</definedName>
    <definedName function="false" hidden="false" name="brick" vbProcedure="false">#REF!</definedName>
    <definedName function="false" hidden="false" name="cgi24" vbProcedure="false">#REF!</definedName>
    <definedName function="false" hidden="false" name="cgi26" vbProcedure="false">#REF!</definedName>
    <definedName function="false" hidden="false" name="cheskini100" vbProcedure="false">#REF!</definedName>
    <definedName function="false" hidden="false" name="cheskini150" vbProcedure="false">#REF!</definedName>
    <definedName function="false" hidden="false" name="cheskini300" vbProcedure="false">#REF!</definedName>
    <definedName function="false" hidden="false" name="Chuna" vbProcedure="false">#REF!</definedName>
    <definedName function="false" hidden="false" name="colorpata" vbProcedure="false">#REF!</definedName>
    <definedName function="false" hidden="false" name="Diagowar" vbProcedure="false">#REF!</definedName>
    <definedName function="false" hidden="false" name="giwar" vbProcedure="false">#REF!</definedName>
    <definedName function="false" hidden="false" name="giwire" vbProcedure="false">#REF!</definedName>
    <definedName function="false" hidden="false" name="giwire24" vbProcedure="false">#REF!</definedName>
    <definedName function="false" hidden="false" name="glass3" vbProcedure="false">#REF!</definedName>
    <definedName function="false" hidden="false" name="glass4" vbProcedure="false">#REF!</definedName>
    <definedName function="false" hidden="false" name="glass5" vbProcedure="false">#REF!</definedName>
    <definedName function="false" hidden="false" name="glass6" vbProcedure="false">#REF!</definedName>
    <definedName function="false" hidden="false" name="handle" vbProcedure="false">#REF!</definedName>
    <definedName function="false" hidden="false" name="holpass" vbProcedure="false">#REF!</definedName>
    <definedName function="false" hidden="false" name="igwire" vbProcedure="false">#REF!</definedName>
    <definedName function="false" hidden="false" name="Jparling" vbProcedure="false">#REF!</definedName>
    <definedName function="false" hidden="false" name="jphalak" vbProcedure="false">#REF!</definedName>
    <definedName function="false" hidden="false" name="Jwarling" vbProcedure="false">#REF!</definedName>
    <definedName function="false" hidden="false" name="Jwood" vbProcedure="false">#REF!</definedName>
    <definedName function="false" hidden="false" name="jyami" vbProcedure="false">#REF!,#REF!,#REF!,#REF!,#REF!</definedName>
    <definedName function="false" hidden="false" name="Kabja100" vbProcedure="false">#REF!</definedName>
    <definedName function="false" hidden="false" name="kabja75" vbProcedure="false">#REF!</definedName>
    <definedName function="false" hidden="false" name="kila" vbProcedure="false">#REF!</definedName>
    <definedName function="false" hidden="false" name="Labour" vbProcedure="false">#REF!,#REF!,#REF!,#REF!,#REF!,#REF!,#REF!,#REF!,#REF!,#REF!</definedName>
    <definedName function="false" hidden="false" name="lucking300" vbProcedure="false">#REF!</definedName>
    <definedName function="false" hidden="false" name="Marble" vbProcedure="false">#REF!</definedName>
    <definedName function="false" hidden="false" name="mason" vbProcedure="false">#REF!</definedName>
    <definedName function="false" hidden="false" name="mluck" vbProcedure="false">#REF!</definedName>
    <definedName function="false" hidden="false" name="moluck" vbProcedure="false">#REF!</definedName>
    <definedName function="false" hidden="false" name="nutbolt" vbProcedure="false">#REF!</definedName>
    <definedName function="false" hidden="false" name="nutbolt8" vbProcedure="false">#REF!</definedName>
    <definedName function="false" hidden="false" name="pkila" vbProcedure="false">#REF!</definedName>
    <definedName function="false" hidden="false" name="plainst26" vbProcedure="false">#REF!</definedName>
    <definedName function="false" hidden="false" name="plainst28" vbProcedure="false">#REF!</definedName>
    <definedName function="false" hidden="false" name="Planst" vbProcedure="false">#REF!</definedName>
    <definedName function="false" hidden="false" name="plywood4" vbProcedure="false">#REF!</definedName>
    <definedName function="false" hidden="false" name="plywood6" vbProcedure="false">#REF!</definedName>
    <definedName function="false" hidden="false" name="shandle" vbProcedure="false">#REF!</definedName>
    <definedName function="false" hidden="false" name="Swood" vbProcedure="false">#REF!</definedName>
    <definedName function="false" hidden="false" name="Tikply4" vbProcedure="false">#REF!</definedName>
    <definedName function="false" hidden="false" name="tikwood4" vbProcedure="false">#REF!</definedName>
    <definedName function="false" hidden="false" name="torsteel" vbProcedure="false">#REF!</definedName>
    <definedName function="false" hidden="false" name="Ttile" vbProcedure="false">#REF!</definedName>
    <definedName function="false" hidden="false" localSheetId="1" name="bmarble" vbProcedure="false">#REF!</definedName>
    <definedName function="false" hidden="false" localSheetId="1" name="nutbolt" vbProcedure="false">#REF!</definedName>
    <definedName function="false" hidden="false" localSheetId="1" name="nutbolt8" vbProcedure="false">#REF!</definedName>
    <definedName function="false" hidden="false" localSheetId="1" name="Planst" vbProcedure="false">#REF!</definedName>
    <definedName function="false" hidden="false" localSheetId="1" name="tikwood4" vbProcedure="false">#REF!</definedName>
    <definedName function="false" hidden="false" localSheetId="3" name="bmarble" vbProcedure="false">#REF!</definedName>
    <definedName function="false" hidden="false" localSheetId="3" name="nutbolt" vbProcedure="false">#REF!</definedName>
    <definedName function="false" hidden="false" localSheetId="3" name="nutbolt8" vbProcedure="false">#REF!</definedName>
    <definedName function="false" hidden="false" localSheetId="3" name="Planst" vbProcedure="false">#REF!</definedName>
    <definedName function="false" hidden="false" localSheetId="3" name="tikwood4" vbProcedure="false">#REF!</definedName>
    <definedName function="false" hidden="false" localSheetId="4" name="bmarble" vbProcedure="false">#REF!</definedName>
    <definedName function="false" hidden="false" localSheetId="4" name="nutbolt" vbProcedure="false">#REF!</definedName>
    <definedName function="false" hidden="false" localSheetId="4" name="nutbolt8" vbProcedure="false">#REF!</definedName>
    <definedName function="false" hidden="false" localSheetId="4" name="Planst" vbProcedure="false">#REF!</definedName>
    <definedName function="false" hidden="false" localSheetId="4" name="tikwood4" vbProcedure="false">#REF!</definedName>
    <definedName function="false" hidden="false" localSheetId="5" name="bmarble" vbProcedure="false">#REF!</definedName>
    <definedName function="false" hidden="false" localSheetId="5" name="nutbolt" vbProcedure="false">#REF!</definedName>
    <definedName function="false" hidden="false" localSheetId="5" name="nutbolt8" vbProcedure="false">#REF!</definedName>
    <definedName function="false" hidden="false" localSheetId="5" name="Planst" vbProcedure="false">#REF!</definedName>
    <definedName function="false" hidden="false" localSheetId="5" name="tikwood4" vbProcedure="false">#REF!</definedName>
    <definedName function="false" hidden="false" localSheetId="6" name="bmarble" vbProcedure="false">#REF!</definedName>
    <definedName function="false" hidden="false" localSheetId="6" name="nutbolt" vbProcedure="false">#REF!</definedName>
    <definedName function="false" hidden="false" localSheetId="6" name="nutbolt8" vbProcedure="false">#REF!</definedName>
    <definedName function="false" hidden="false" localSheetId="6" name="Planst" vbProcedure="false">#REF!</definedName>
    <definedName function="false" hidden="false" localSheetId="6" name="tikwood4" vbProcedure="false">#REF!</definedName>
    <definedName function="false" hidden="false" localSheetId="7" name="bmarble" vbProcedure="false">'[1]'!$AN$40</definedName>
    <definedName function="false" hidden="false" localSheetId="7" name="nutbolt" vbProcedure="false">'[1]'!$DG$111</definedName>
    <definedName function="false" hidden="false" localSheetId="7" name="nutbolt8" vbProcedure="false">'[1]'!$CO$93</definedName>
    <definedName function="false" hidden="false" localSheetId="7" name="Planst" vbProcedure="false">'[1]'!$CL$90</definedName>
    <definedName function="false" hidden="false" localSheetId="7" name="tikwood4" vbProcedure="false">'[1]'!$BA$53</definedName>
    <definedName function="false" hidden="false" localSheetId="8" name="bmarble" vbProcedure="false">#REF!</definedName>
    <definedName function="false" hidden="false" localSheetId="8" name="nutbolt" vbProcedure="false">#REF!</definedName>
    <definedName function="false" hidden="false" localSheetId="8" name="nutbolt8" vbProcedure="false">#REF!</definedName>
    <definedName function="false" hidden="false" localSheetId="8" name="Planst" vbProcedure="false">#REF!</definedName>
    <definedName function="false" hidden="false" localSheetId="8" name="tikwood4" vbProcedure="false">#REF!</definedName>
    <definedName function="false" hidden="false" localSheetId="9" name="bmarble" vbProcedure="false">#REF!</definedName>
    <definedName function="false" hidden="false" localSheetId="9" name="nutbolt" vbProcedure="false">#REF!</definedName>
    <definedName function="false" hidden="false" localSheetId="9" name="nutbolt8" vbProcedure="false">#REF!</definedName>
    <definedName function="false" hidden="false" localSheetId="9" name="Planst" vbProcedure="false">#REF!</definedName>
    <definedName function="false" hidden="false" localSheetId="9" name="tikwood4" vbProcedure="false">#REF!</definedName>
    <definedName function="false" hidden="false" localSheetId="10" name="bmarble" vbProcedure="false">#REF!</definedName>
    <definedName function="false" hidden="false" localSheetId="10" name="nutbolt" vbProcedure="false">#REF!</definedName>
    <definedName function="false" hidden="false" localSheetId="10" name="nutbolt8" vbProcedure="false">#REF!</definedName>
    <definedName function="false" hidden="false" localSheetId="10" name="Planst" vbProcedure="false">#REF!</definedName>
    <definedName function="false" hidden="false" localSheetId="10" name="tikwood4" vbProcedure="false">#REF!</definedName>
    <definedName function="false" hidden="false" localSheetId="11" name="bmarble" vbProcedure="false">'[2]'!$AN$40</definedName>
    <definedName function="false" hidden="false" localSheetId="11" name="nutbolt" vbProcedure="false">'[2]'!$DG$111</definedName>
    <definedName function="false" hidden="false" localSheetId="11" name="nutbolt8" vbProcedure="false">'[2]'!$CO$93</definedName>
    <definedName function="false" hidden="false" localSheetId="11" name="Planst" vbProcedure="false">'[2]'!$CL$90</definedName>
    <definedName function="false" hidden="false" localSheetId="11" name="tikwood4" vbProcedure="false">'[2]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4</xdr:row>
                <xdr:rowOff>2</xdr:rowOff>
              </xdr:from>
              <xdr:to>
                <xdr:col>2</xdr:col>
                <xdr:colOff>-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5" uniqueCount="1429">
  <si>
    <r>
      <rPr>
        <sz val="18"/>
        <color rgb="FF000000"/>
        <rFont val="Arial"/>
        <family val="2"/>
      </rPr>
      <t xml:space="preserve">स्वर्गद्वारी नगरपालिकाको</t>
    </r>
    <r>
      <rPr>
        <b val="true"/>
        <sz val="18"/>
        <color rgb="FF000000"/>
        <rFont val="Arial"/>
        <family val="2"/>
      </rPr>
      <t xml:space="preserve">  </t>
    </r>
    <r>
      <rPr>
        <b val="true"/>
        <sz val="18"/>
        <color rgb="FF000000"/>
        <rFont val="FONTASY_HIMALI_TT"/>
        <family val="5"/>
      </rPr>
      <t xml:space="preserve">Hofnfb/ tyf lgdf{)f ;fdfu|Lx?sf] </t>
    </r>
  </si>
  <si>
    <r>
      <rPr>
        <b val="true"/>
        <u val="single"/>
        <sz val="28"/>
        <color rgb="FF000000"/>
        <rFont val="Arial"/>
        <family val="2"/>
      </rPr>
      <t xml:space="preserve">स्वीकृत नगरदररेट</t>
    </r>
    <r>
      <rPr>
        <u val="single"/>
        <sz val="48"/>
        <color rgb="FF000000"/>
        <rFont val="Arial"/>
        <family val="2"/>
      </rPr>
      <t xml:space="preserve"> </t>
    </r>
  </si>
  <si>
    <r>
      <rPr>
        <b val="true"/>
        <sz val="16"/>
        <color rgb="FF000000"/>
        <rFont val="Arial"/>
        <family val="0"/>
      </rPr>
      <t xml:space="preserve">नगर कार्यपालिकाबाट मिति २०८०</t>
    </r>
    <r>
      <rPr>
        <b val="true"/>
        <sz val="16"/>
        <color rgb="FF000000"/>
        <rFont val="Preeti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०४</t>
    </r>
    <r>
      <rPr>
        <b val="true"/>
        <sz val="16"/>
        <color rgb="FF000000"/>
        <rFont val="Preeti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२४ गते स्वीकृत नगर दर रेट</t>
    </r>
  </si>
  <si>
    <t xml:space="preserve">स्वर्गद्वारी नगरपालिका प्युठान</t>
  </si>
  <si>
    <r>
      <rPr>
        <b val="true"/>
        <sz val="12"/>
        <color rgb="FF000000"/>
        <rFont val="FONTASY_HIMALI_TT"/>
        <family val="5"/>
      </rPr>
      <t xml:space="preserve">cf=j=</t>
    </r>
    <r>
      <rPr>
        <b val="true"/>
        <sz val="12"/>
        <color rgb="FF000000"/>
        <rFont val="Bahun"/>
        <family val="0"/>
      </rPr>
      <t xml:space="preserve">: </t>
    </r>
    <r>
      <rPr>
        <b val="true"/>
        <sz val="12"/>
        <color rgb="FF000000"/>
        <rFont val="FONTASY_HIMALI_TT"/>
        <family val="5"/>
      </rPr>
      <t xml:space="preserve">2080÷081</t>
    </r>
  </si>
  <si>
    <r>
      <rPr>
        <b val="true"/>
        <sz val="14"/>
        <rFont val="Preeti"/>
        <family val="0"/>
      </rPr>
      <t xml:space="preserve">lg0f{o g+= != </t>
    </r>
    <r>
      <rPr>
        <b val="true"/>
        <sz val="14"/>
        <rFont val="Arial"/>
        <family val="0"/>
      </rPr>
      <t xml:space="preserve">स्वर्गद्वारी नगरपालिकाभर  </t>
    </r>
    <r>
      <rPr>
        <b val="true"/>
        <sz val="14"/>
        <rFont val="Preeti"/>
        <family val="0"/>
      </rPr>
      <t xml:space="preserve">cf=j=</t>
    </r>
    <r>
      <rPr>
        <sz val="14"/>
        <rFont val="Preeti"/>
        <family val="0"/>
      </rPr>
      <t xml:space="preserve"> @)</t>
    </r>
    <r>
      <rPr>
        <sz val="12"/>
        <rFont val="Arial"/>
        <family val="0"/>
      </rPr>
      <t xml:space="preserve">८०</t>
    </r>
    <r>
      <rPr>
        <sz val="14"/>
        <rFont val="Preeti"/>
        <family val="0"/>
      </rPr>
      <t xml:space="preserve">÷)*</t>
    </r>
    <r>
      <rPr>
        <sz val="11"/>
        <rFont val="Arial"/>
        <family val="0"/>
      </rPr>
      <t xml:space="preserve">१</t>
    </r>
    <r>
      <rPr>
        <b val="true"/>
        <sz val="14"/>
        <rFont val="Arial"/>
        <family val="0"/>
      </rPr>
      <t xml:space="preserve"> </t>
    </r>
    <r>
      <rPr>
        <b val="true"/>
        <sz val="14"/>
        <rFont val="Preeti"/>
        <family val="0"/>
      </rPr>
      <t xml:space="preserve">sf] nflu &gt;lds Hofnfb/ lgDgfg';f/ lgwf{/0f ug]{ lg0f{o ul/of] .</t>
    </r>
  </si>
  <si>
    <t xml:space="preserve">l;=g+=</t>
  </si>
  <si>
    <t xml:space="preserve"> ljj/0f sfdbf/</t>
  </si>
  <si>
    <t xml:space="preserve">PsfO{</t>
  </si>
  <si>
    <t xml:space="preserve">cf=a=)&amp;^÷)&amp;&amp; sf]  :jLs[t b//]6 </t>
  </si>
  <si>
    <t xml:space="preserve">cf=a=)&amp;&amp;÷)&amp;* sf] :jLs[t b//]6</t>
  </si>
  <si>
    <t xml:space="preserve">cf=a=)&amp;*÷)&amp;( sf] :jLs[t b//]6</t>
  </si>
  <si>
    <t xml:space="preserve">cf=a=)&amp;(÷)*) sf]  :jLs[t b//]6</t>
  </si>
  <si>
    <r>
      <rPr>
        <b val="true"/>
        <sz val="14"/>
        <rFont val="Preeti"/>
        <family val="0"/>
      </rPr>
      <t xml:space="preserve">cf=a=)*)÷)*! sf]  :jLs[t </t>
    </r>
    <r>
      <rPr>
        <b val="true"/>
        <sz val="14"/>
        <rFont val="Arial"/>
        <family val="0"/>
      </rPr>
      <t xml:space="preserve">जिल्ला </t>
    </r>
    <r>
      <rPr>
        <b val="true"/>
        <sz val="14"/>
        <rFont val="Preeti"/>
        <family val="0"/>
      </rPr>
      <t xml:space="preserve">b//]6</t>
    </r>
  </si>
  <si>
    <r>
      <rPr>
        <b val="true"/>
        <sz val="14"/>
        <rFont val="Preeti"/>
        <family val="0"/>
      </rPr>
      <t xml:space="preserve">cf=a=)*)÷)*! sf]  </t>
    </r>
    <r>
      <rPr>
        <b val="true"/>
        <sz val="14"/>
        <rFont val="Arial"/>
        <family val="0"/>
      </rPr>
      <t xml:space="preserve">स्वीकृत नगर </t>
    </r>
    <r>
      <rPr>
        <b val="true"/>
        <sz val="14"/>
        <rFont val="Preeti"/>
        <family val="0"/>
      </rPr>
      <t xml:space="preserve">b//]6</t>
    </r>
  </si>
  <si>
    <t xml:space="preserve">s}lkmot</t>
  </si>
  <si>
    <t xml:space="preserve">bIf -8sdL{, l;sdL{, gsdL{ _</t>
  </si>
  <si>
    <t xml:space="preserve"> k|lt lbg</t>
  </si>
  <si>
    <t xml:space="preserve">cbIf  - HofdL tyf &gt;lds _</t>
  </si>
  <si>
    <t xml:space="preserve">s8f ldlxg]t ug]{ s[lif &gt;lds</t>
  </si>
  <si>
    <t xml:space="preserve">;fdfGo ldlxg]t ug]{ s[lif &gt;lds</t>
  </si>
  <si>
    <t xml:space="preserve">:6fkm Dofg , r]g Dofg, ;e]{ x]]Nk/ </t>
  </si>
  <si>
    <t xml:space="preserve">rf}sLbf/,SofDk js{/, el/of, :jLk/</t>
  </si>
  <si>
    <t xml:space="preserve">8|«LnLª x]]Nk/, 8f]h/ x]Nk/,u]h ck/]6/, Aofn:6/ ;xfos</t>
  </si>
  <si>
    <t xml:space="preserve">knDa/ ,k]G6/,On]S6«Ll;og </t>
  </si>
  <si>
    <t xml:space="preserve">6]nLkmf]g 6]lSglzog</t>
  </si>
  <si>
    <t xml:space="preserve">Nofa 6]Sg]lzog</t>
  </si>
  <si>
    <r>
      <rPr>
        <sz val="11"/>
        <rFont val="Times New Roman"/>
        <family val="1"/>
      </rPr>
      <t xml:space="preserve">अस्सिटेन्ट</t>
    </r>
    <r>
      <rPr>
        <sz val="11"/>
        <rFont val="Arial"/>
        <family val="0"/>
      </rPr>
      <t xml:space="preserve"> </t>
    </r>
    <r>
      <rPr>
        <sz val="14"/>
        <rFont val="Preeti"/>
        <family val="0"/>
      </rPr>
      <t xml:space="preserve">Nofa 6]Sg]lzog</t>
    </r>
  </si>
  <si>
    <t xml:space="preserve">ld6/ l/8/</t>
  </si>
  <si>
    <t xml:space="preserve">l8|n/ ÷ j]N8/÷Anf:6/</t>
  </si>
  <si>
    <t xml:space="preserve">g;{/L gfOs], ag x]/fn'</t>
  </si>
  <si>
    <t xml:space="preserve">ck/]6/ -8f]h/, nf]8/,sDk|];/_</t>
  </si>
  <si>
    <t xml:space="preserve">lKfmN8 ;'k/efOh/</t>
  </si>
  <si>
    <t xml:space="preserve">l;lgo/ lkmN8 ;'k/efOh/</t>
  </si>
  <si>
    <t xml:space="preserve">gf]6 M</t>
  </si>
  <si>
    <r>
      <rPr>
        <sz val="14"/>
        <rFont val="Preeti"/>
        <family val="0"/>
      </rPr>
      <t xml:space="preserve"> cGosf] xsdf g]kfn ;/sf/</t>
    </r>
    <r>
      <rPr>
        <sz val="11"/>
        <rFont val="Times New Roman"/>
        <family val="1"/>
      </rPr>
      <t xml:space="preserve">को</t>
    </r>
    <r>
      <rPr>
        <sz val="14"/>
        <rFont val="Arial"/>
        <family val="0"/>
      </rPr>
      <t xml:space="preserve"> </t>
    </r>
    <r>
      <rPr>
        <sz val="14"/>
        <rFont val="Preeti"/>
        <family val="0"/>
      </rPr>
      <t xml:space="preserve">z'? tna / eQfnfO{ </t>
    </r>
    <r>
      <rPr>
        <sz val="12"/>
        <rFont val="Arial"/>
        <family val="0"/>
      </rPr>
      <t xml:space="preserve">३०</t>
    </r>
    <r>
      <rPr>
        <sz val="14"/>
        <rFont val="Arial"/>
        <family val="0"/>
      </rPr>
      <t xml:space="preserve"> </t>
    </r>
    <r>
      <rPr>
        <sz val="14"/>
        <rFont val="Preeti"/>
        <family val="0"/>
      </rPr>
      <t xml:space="preserve">n] efu ul/ x'g cfpg] /sdnfO{ b}lgs Hofnf sfod ug{] .</t>
    </r>
  </si>
  <si>
    <r>
      <rPr>
        <b val="true"/>
        <sz val="14"/>
        <rFont val="Preeti"/>
        <family val="0"/>
      </rPr>
      <t xml:space="preserve">lg0f{o g+= @= </t>
    </r>
    <r>
      <rPr>
        <b val="true"/>
        <sz val="14"/>
        <rFont val="Arial"/>
        <family val="0"/>
      </rPr>
      <t xml:space="preserve">स्वर्गद्वारी नगरपालिकाभर  </t>
    </r>
    <r>
      <rPr>
        <b val="true"/>
        <sz val="14"/>
        <rFont val="Preeti"/>
        <family val="0"/>
      </rPr>
      <t xml:space="preserve">cf=j= @)*)÷*! sf] nfuL  9'jfgL  b/ lgDgfg';f/sf] lgwf{/0f ug]{ lg0f{o ul/of]  .</t>
    </r>
  </si>
  <si>
    <t xml:space="preserve">cf=a=)&amp;!÷)&amp;@   :jLs[t  b//]6</t>
  </si>
  <si>
    <t xml:space="preserve">cf=a=)&amp;%÷&amp;^ :jLs[t  b//]6  </t>
  </si>
  <si>
    <t xml:space="preserve">cf=a=)&amp;^÷&amp;&amp; :jLs[t  b//]6   </t>
  </si>
  <si>
    <t xml:space="preserve">cf=a=)&amp;&amp;÷&amp;* :jLs[t b//]6  </t>
  </si>
  <si>
    <t xml:space="preserve">cf=a=)&amp;*÷&amp;( :jLs[t  b//]6  </t>
  </si>
  <si>
    <t xml:space="preserve">cf=a=)&amp;(÷*) sf] :jLs[t b//]6  </t>
  </si>
  <si>
    <r>
      <rPr>
        <b val="true"/>
        <sz val="12"/>
        <rFont val="Preeti"/>
        <family val="0"/>
      </rPr>
      <t xml:space="preserve">cf=a=)*)÷)*! sf]  :jLs[t </t>
    </r>
    <r>
      <rPr>
        <b val="true"/>
        <sz val="12"/>
        <rFont val="Arial"/>
        <family val="0"/>
      </rPr>
      <t xml:space="preserve">जिल्ला </t>
    </r>
    <r>
      <rPr>
        <b val="true"/>
        <sz val="12"/>
        <rFont val="Preeti"/>
        <family val="0"/>
      </rPr>
      <t xml:space="preserve">b//]6</t>
    </r>
  </si>
  <si>
    <t xml:space="preserve">/f]Nkf lhNnfsf] b//]6</t>
  </si>
  <si>
    <t xml:space="preserve">9'jfgL</t>
  </si>
  <si>
    <t xml:space="preserve">s</t>
  </si>
  <si>
    <t xml:space="preserve">6«s af6 9''jfgL - ;lhnf] _</t>
  </si>
  <si>
    <t xml:space="preserve">kSsL ;8s</t>
  </si>
  <si>
    <t xml:space="preserve">k|lt SjLG6n k|lt ls=ld=</t>
  </si>
  <si>
    <t xml:space="preserve">u|fe]n ;8s</t>
  </si>
  <si>
    <t xml:space="preserve">sRrL ;8sdf </t>
  </si>
  <si>
    <t xml:space="preserve">v</t>
  </si>
  <si>
    <t xml:space="preserve">6«s af6 9''jfgL - c;lhnf] _</t>
  </si>
  <si>
    <t xml:space="preserve">u</t>
  </si>
  <si>
    <t xml:space="preserve">6}S6/ af6 9'jfgL - ;lhnf] _</t>
  </si>
  <si>
    <t xml:space="preserve">#</t>
  </si>
  <si>
    <t xml:space="preserve">6}S6/ af6 9'jfgL - c;lhnf] _</t>
  </si>
  <si>
    <t xml:space="preserve"> sRrL ;8sdf </t>
  </si>
  <si>
    <t xml:space="preserve">*=</t>
  </si>
  <si>
    <t xml:space="preserve">nf]8 jf cgnf]8 Hofnf</t>
  </si>
  <si>
    <t xml:space="preserve">s_ l;d]06 </t>
  </si>
  <si>
    <t xml:space="preserve">k|lt Jofu </t>
  </si>
  <si>
    <t xml:space="preserve">v_ kmnfd] 58</t>
  </si>
  <si>
    <t xml:space="preserve">k|lt SjLG6n</t>
  </si>
  <si>
    <t xml:space="preserve">u_ lh=cfO{= tf/ </t>
  </si>
  <si>
    <t xml:space="preserve">k|lt SjfOn</t>
  </si>
  <si>
    <t xml:space="preserve">3_ h:tf kftf </t>
  </si>
  <si>
    <t xml:space="preserve">k|lt a08n</t>
  </si>
  <si>
    <t xml:space="preserve">#!</t>
  </si>
  <si>
    <t xml:space="preserve">ª_ Uofljog hfnL </t>
  </si>
  <si>
    <t xml:space="preserve">k|lt yfg</t>
  </si>
  <si>
    <t xml:space="preserve">r_ cGo ;a} ;lhnf] ;fdfgsf] nflu nf]8 jf cgnf]8 </t>
  </si>
  <si>
    <t xml:space="preserve">r_ cGo ;a} c;lhnf] ;fdfgsf] nflu nf]8 jf cgnf]8 </t>
  </si>
  <si>
    <t xml:space="preserve">5_ jhgdf geO{ ef/Ldf hfgLg] ;fdfgsf] nflu</t>
  </si>
  <si>
    <t xml:space="preserve">k|lt ef/L </t>
  </si>
  <si>
    <t xml:space="preserve">r</t>
  </si>
  <si>
    <t xml:space="preserve">el/of ÷ dflg; af6 9'jfgL u/fpg'' kbf{</t>
  </si>
  <si>
    <t xml:space="preserve">s_ ;lhnf] ;fdfg lhNnf leq </t>
  </si>
  <si>
    <t xml:space="preserve">k|lt s]=lh= k|lt ls=ld=</t>
  </si>
  <si>
    <t xml:space="preserve">v_ c;lhnf] ;fdfg lhNnf leq el/of åf/f 9'jfgL ubf{ </t>
  </si>
  <si>
    <t xml:space="preserve">,,</t>
  </si>
  <si>
    <t xml:space="preserve">%</t>
  </si>
  <si>
    <t xml:space="preserve">uf8L ef8f -Ogwg, rfns, x]Nk/ / s/  ;d]t_</t>
  </si>
  <si>
    <t xml:space="preserve">hLk </t>
  </si>
  <si>
    <t xml:space="preserve">k|lt lbg</t>
  </si>
  <si>
    <t xml:space="preserve">ldlga; @) b]lv #) l;6 </t>
  </si>
  <si>
    <t xml:space="preserve">a; </t>
  </si>
  <si>
    <t xml:space="preserve">6s</t>
  </si>
  <si>
    <t xml:space="preserve">6ofS6/ </t>
  </si>
  <si>
    <t xml:space="preserve">खेत खन्ने प्रयोजनाको लागि</t>
  </si>
  <si>
    <t xml:space="preserve"> -s_</t>
  </si>
  <si>
    <t xml:space="preserve">कल्टिभेटर</t>
  </si>
  <si>
    <t xml:space="preserve">k|lt ldg]6</t>
  </si>
  <si>
    <t xml:space="preserve"> -v_</t>
  </si>
  <si>
    <t xml:space="preserve">रोटाभेटर</t>
  </si>
  <si>
    <t xml:space="preserve">h</t>
  </si>
  <si>
    <t xml:space="preserve">l;;fsf 6'6k"m6 x'g] ;fdfg 9"jfgL ubf{ dfly pNn]lvt  c;lhnf] ;fdfg b/ df $) k|ltzt yk ug]{ .</t>
  </si>
  <si>
    <t xml:space="preserve">em</t>
  </si>
  <si>
    <t xml:space="preserve">#/ ef*f</t>
  </si>
  <si>
    <t xml:space="preserve">!</t>
  </si>
  <si>
    <t xml:space="preserve">/fd|f] lkmlgl;Ë ePsf] cf/=l;=l; k|]md :6Sr/ jfnf 3/ </t>
  </si>
  <si>
    <t xml:space="preserve">k|lt j=lkm=</t>
  </si>
  <si>
    <t xml:space="preserve">@</t>
  </si>
  <si>
    <t xml:space="preserve">;fwf/0f lkmlgl;Ë ePsf] cf/=l;=l; k|]md :6Sr/ jfnf 3/ </t>
  </si>
  <si>
    <t xml:space="preserve">nf]8 ljol/Ë ufx|f] jfnf 3/</t>
  </si>
  <si>
    <t xml:space="preserve">ञ</t>
  </si>
  <si>
    <t xml:space="preserve">6«fG;km{d/ nf]8, cgnf]8</t>
  </si>
  <si>
    <t xml:space="preserve">6«fG;km{d/ nf]8</t>
  </si>
  <si>
    <r>
      <rPr>
        <sz val="9"/>
        <color rgb="FF000000"/>
        <rFont val="Arial"/>
        <family val="2"/>
      </rPr>
      <t xml:space="preserve">५० के भी ए सम्म </t>
    </r>
    <r>
      <rPr>
        <sz val="9"/>
        <color rgb="FF000000"/>
        <rFont val="Kalimati"/>
        <family val="0"/>
        <charset val="1"/>
      </rPr>
      <t xml:space="preserve">( </t>
    </r>
    <r>
      <rPr>
        <sz val="9"/>
        <color rgb="FF000000"/>
        <rFont val="Arial"/>
        <family val="2"/>
      </rPr>
      <t xml:space="preserve">मानिसद्वारा</t>
    </r>
    <r>
      <rPr>
        <sz val="9"/>
        <color rgb="FF000000"/>
        <rFont val="Kalimati"/>
        <family val="0"/>
        <charset val="1"/>
      </rPr>
      <t xml:space="preserve">)</t>
    </r>
  </si>
  <si>
    <t xml:space="preserve">uf]6f</t>
  </si>
  <si>
    <t xml:space="preserve">Ps</t>
  </si>
  <si>
    <r>
      <rPr>
        <sz val="9"/>
        <color rgb="FF000000"/>
        <rFont val="Arial"/>
        <family val="2"/>
      </rPr>
      <t xml:space="preserve">५१ के भी ए भन्दा माथि </t>
    </r>
    <r>
      <rPr>
        <sz val="9"/>
        <color rgb="FF000000"/>
        <rFont val="Kalimati"/>
        <family val="0"/>
        <charset val="1"/>
      </rPr>
      <t xml:space="preserve">( </t>
    </r>
    <r>
      <rPr>
        <sz val="9"/>
        <color rgb="FF000000"/>
        <rFont val="Arial"/>
        <family val="2"/>
      </rPr>
      <t xml:space="preserve">मानिसद्वारा</t>
    </r>
    <r>
      <rPr>
        <sz val="9"/>
        <color rgb="FF000000"/>
        <rFont val="Kalimati"/>
        <family val="0"/>
        <charset val="1"/>
      </rPr>
      <t xml:space="preserve">)</t>
    </r>
  </si>
  <si>
    <t xml:space="preserve">6«fG;km{d/ cgnf]8</t>
  </si>
  <si>
    <t xml:space="preserve">lk=P;=l;= -cf/=l;=l;=_ kf]n *–( dL=</t>
  </si>
  <si>
    <t xml:space="preserve">nf]8</t>
  </si>
  <si>
    <t xml:space="preserve">cgnf]8</t>
  </si>
  <si>
    <r>
      <rPr>
        <sz val="12"/>
        <color rgb="FF000000"/>
        <rFont val="Preeti"/>
        <family val="0"/>
      </rPr>
      <t xml:space="preserve">kmnfd]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Steel Tubular Pole)</t>
    </r>
    <r>
      <rPr>
        <sz val="12"/>
        <color rgb="FF000000"/>
        <rFont val="Preeti"/>
        <family val="0"/>
      </rPr>
      <t xml:space="preserve"> * dL tyf ( dL</t>
    </r>
  </si>
  <si>
    <r>
      <rPr>
        <sz val="12"/>
        <color rgb="FF000000"/>
        <rFont val="Preeti"/>
        <family val="0"/>
      </rPr>
      <t xml:space="preserve">kmnfd]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Steel Tubular Pole)</t>
    </r>
    <r>
      <rPr>
        <sz val="10"/>
        <color rgb="FF000000"/>
        <rFont val="Preeti"/>
        <family val="0"/>
      </rPr>
      <t xml:space="preserve"> </t>
    </r>
    <r>
      <rPr>
        <sz val="12"/>
        <color rgb="FF000000"/>
        <rFont val="Preeti"/>
        <family val="0"/>
      </rPr>
      <t xml:space="preserve">!) dL tyf !! dL </t>
    </r>
  </si>
  <si>
    <t xml:space="preserve">km]G;Lé kf]n ;DalGw ("jfgL ubf{ km]G;Lé kf]nsf] hDdf d"Nosf] ('jfgL b/</t>
  </si>
  <si>
    <t xml:space="preserve">10 ls=ld= ;Dd </t>
  </si>
  <si>
    <t xml:space="preserve">% k|ltzt</t>
  </si>
  <si>
    <t xml:space="preserve">10 ls=ld= eGbf dfly </t>
  </si>
  <si>
    <t xml:space="preserve">&amp; k|ltzt</t>
  </si>
  <si>
    <r>
      <rPr>
        <sz val="9"/>
        <color rgb="FF000000"/>
        <rFont val="FONTASY_HIMALI_TT"/>
        <family val="5"/>
      </rPr>
      <t xml:space="preserve">kmnfd] </t>
    </r>
    <r>
      <rPr>
        <sz val="9"/>
        <color rgb="FF000000"/>
        <rFont val="Times New Roman"/>
        <family val="1"/>
      </rPr>
      <t xml:space="preserve">(Steel Tubular Pole)</t>
    </r>
    <r>
      <rPr>
        <sz val="9"/>
        <color rgb="FF000000"/>
        <rFont val="FONTASY_HIMALI_TT"/>
        <family val="5"/>
      </rPr>
      <t xml:space="preserve"> ljB't kf]n ;DalGw ("jfgL ubf{ ljB't kf]nsf] hDdf d"Nosf] ('jfgL b/</t>
    </r>
  </si>
  <si>
    <t xml:space="preserve">5 ls=ld= ;Dd </t>
  </si>
  <si>
    <t xml:space="preserve"> @ k|ltzt</t>
  </si>
  <si>
    <t xml:space="preserve">5 b]lv 10 ls=ld= ;Dd </t>
  </si>
  <si>
    <t xml:space="preserve"># k|ltzt</t>
  </si>
  <si>
    <t xml:space="preserve">$ k|ltzt</t>
  </si>
  <si>
    <r>
      <rPr>
        <sz val="9"/>
        <color rgb="FF000000"/>
        <rFont val="FONTASY_HIMALI_TT"/>
        <family val="5"/>
      </rPr>
      <t xml:space="preserve">lkP;l;</t>
    </r>
    <r>
      <rPr>
        <sz val="9"/>
        <color rgb="FF000000"/>
        <rFont val="Times New Roman"/>
        <family val="1"/>
      </rPr>
      <t xml:space="preserve"> (Pre stress cement pole)</t>
    </r>
    <r>
      <rPr>
        <sz val="9"/>
        <color rgb="FF000000"/>
        <rFont val="FONTASY_HIMALI_TT"/>
        <family val="5"/>
      </rPr>
      <t xml:space="preserve"> ljB't kf]n ;DalGw ("jfgL ubf{ ljB't kf]nsf] hDdf d"Nosf] ('jfgL b/</t>
    </r>
  </si>
  <si>
    <t xml:space="preserve">5 b]lv 20 ls=ld= ;Dd </t>
  </si>
  <si>
    <t xml:space="preserve">20 ls=ld= eGbf dfly </t>
  </si>
  <si>
    <t xml:space="preserve">(नोटः विधुत् पोल र ट्रान्सफर्मरको दररेट कम्पनीको दररेटमा ढुवानी जोडी कायम हुनेछ।</t>
  </si>
  <si>
    <r>
      <rPr>
        <b val="true"/>
        <sz val="16"/>
        <rFont val="Preeti"/>
        <family val="0"/>
      </rPr>
      <t xml:space="preserve">lg0f{o g+= #= </t>
    </r>
    <r>
      <rPr>
        <b val="true"/>
        <sz val="16"/>
        <rFont val="Arial"/>
        <family val="0"/>
      </rPr>
      <t xml:space="preserve">स्वर्गद्वारी नगरपालिकाभर  </t>
    </r>
    <r>
      <rPr>
        <b val="true"/>
        <sz val="16"/>
        <rFont val="Preeti"/>
        <family val="0"/>
      </rPr>
      <t xml:space="preserve">cf=j= @)*)÷*! sf] nflu :yfgLo lgdf{0f ;fdu|Lsf] b/ lgDgfg';f/ lgwf{/0f ug]{ lg0f{o ul/of] . </t>
    </r>
  </si>
  <si>
    <t xml:space="preserve"> ljj/0f</t>
  </si>
  <si>
    <t xml:space="preserve">O{sfO{</t>
  </si>
  <si>
    <t xml:space="preserve">cf=a=)&amp;!÷)&amp;@   :jLs[t b//]6 </t>
  </si>
  <si>
    <t xml:space="preserve">cf=a=)&amp;^÷&amp;&amp; sf] :jLs[t  b//]6  </t>
  </si>
  <si>
    <t xml:space="preserve">cf=a=)&amp;&amp;÷&amp;* sf] :jLs[t b//]6  </t>
  </si>
  <si>
    <t xml:space="preserve">cf=a=)&amp;*÷&amp;( sf] :jLs[t b//]6  </t>
  </si>
  <si>
    <r>
      <rPr>
        <b val="true"/>
        <sz val="11"/>
        <rFont val="Preeti"/>
        <family val="0"/>
      </rPr>
      <t xml:space="preserve">cf=a=)*)÷)*! sf]  :jLs[t </t>
    </r>
    <r>
      <rPr>
        <b val="true"/>
        <sz val="11"/>
        <rFont val="Arial"/>
        <family val="0"/>
      </rPr>
      <t xml:space="preserve">जिल्ला </t>
    </r>
    <r>
      <rPr>
        <b val="true"/>
        <sz val="11"/>
        <rFont val="Preeti"/>
        <family val="0"/>
      </rPr>
      <t xml:space="preserve">b//]6</t>
    </r>
  </si>
  <si>
    <t xml:space="preserve">:yfgLo lgdf{0f ;fdfu|L                                                                                           </t>
  </si>
  <si>
    <t xml:space="preserve">O{+6f  </t>
  </si>
  <si>
    <t xml:space="preserve">lrDgL e§fsf] O{6f g+=! </t>
  </si>
  <si>
    <t xml:space="preserve">k|lt xhf/</t>
  </si>
  <si>
    <t xml:space="preserve">lrDgL e§fsf] O{6f g+=@ </t>
  </si>
  <si>
    <t xml:space="preserve">O6fsf] 6'qmf </t>
  </si>
  <si>
    <t xml:space="preserve">d]l;g d]8 ^% ld=ld= afSnf]</t>
  </si>
  <si>
    <t xml:space="preserve">d]l;g d]8 %% ld=ld= afSnf]</t>
  </si>
  <si>
    <t xml:space="preserve">lu§L </t>
  </si>
  <si>
    <r>
      <rPr>
        <sz val="12"/>
        <rFont val="Preeti"/>
        <family val="0"/>
      </rPr>
      <t xml:space="preserve">u|fe]n </t>
    </r>
    <r>
      <rPr>
        <sz val="10"/>
        <rFont val="Arial"/>
        <family val="2"/>
      </rPr>
      <t xml:space="preserve">(RBM / QM</t>
    </r>
    <r>
      <rPr>
        <sz val="12"/>
        <rFont val="Arial"/>
        <family val="2"/>
      </rPr>
      <t xml:space="preserve"> )</t>
    </r>
    <r>
      <rPr>
        <sz val="12"/>
        <rFont val="Calibri"/>
        <family val="2"/>
      </rPr>
      <t xml:space="preserve">-</t>
    </r>
    <r>
      <rPr>
        <sz val="12"/>
        <rFont val="Preeti"/>
        <family val="0"/>
      </rPr>
      <t xml:space="preserve">9'jfgL afx]s</t>
    </r>
  </si>
  <si>
    <t xml:space="preserve">k|lt 3=dL=</t>
  </si>
  <si>
    <t xml:space="preserve">]vf]nfdf rfn]sf] / kvfn]sf] lu§L -vf]nfdf 9'jfgL afx]s_</t>
  </si>
  <si>
    <t xml:space="preserve">–  ^# ld=ld= 8fpg  lu§L </t>
  </si>
  <si>
    <t xml:space="preserve">– $) ld=ld= 8fpg  lu§L </t>
  </si>
  <si>
    <t xml:space="preserve">– @) ld=ld= 8fpg  lu§L </t>
  </si>
  <si>
    <t xml:space="preserve">– !) ld=ld= 8fpg  lu§L </t>
  </si>
  <si>
    <t xml:space="preserve">qm;/ +uL§L -vn+ufdf 9'jfgL ;lxt_ </t>
  </si>
  <si>
    <r>
      <rPr>
        <sz val="12"/>
        <rFont val="Preeti"/>
        <family val="0"/>
      </rPr>
      <t xml:space="preserve"> !^</t>
    </r>
    <r>
      <rPr>
        <sz val="12"/>
        <rFont val="Arial"/>
        <family val="1"/>
      </rPr>
      <t xml:space="preserve">-</t>
    </r>
    <r>
      <rPr>
        <sz val="12"/>
        <rFont val="Preeti"/>
        <family val="0"/>
      </rPr>
      <t xml:space="preserve">$) ld=ld= lu§L   </t>
    </r>
    <r>
      <rPr>
        <sz val="11"/>
        <rFont val="Times New Roman"/>
        <family val="1"/>
      </rPr>
      <t xml:space="preserve">(भालुवंग,लमही)</t>
    </r>
  </si>
  <si>
    <t xml:space="preserve">k|lt 3=dL= </t>
  </si>
  <si>
    <r>
      <rPr>
        <sz val="12"/>
        <rFont val="Preeti"/>
        <family val="0"/>
      </rPr>
      <t xml:space="preserve"> !^</t>
    </r>
    <r>
      <rPr>
        <sz val="12"/>
        <rFont val="Arial"/>
        <family val="1"/>
      </rPr>
      <t xml:space="preserve">-</t>
    </r>
    <r>
      <rPr>
        <sz val="12"/>
        <rFont val="Preeti"/>
        <family val="0"/>
      </rPr>
      <t xml:space="preserve">$) ld=ld= lu§L - led?ssf] _</t>
    </r>
  </si>
  <si>
    <t xml:space="preserve"> !) ld=ld= 8fpg  lu§L </t>
  </si>
  <si>
    <t xml:space="preserve"> !) ld=ld= 8fpg  lu§L - led?ssf] _</t>
  </si>
  <si>
    <t xml:space="preserve">xftn] s'6]sf] uL§L-vf]nfdf 9'jfgL afx]s_</t>
  </si>
  <si>
    <t xml:space="preserve">lh/f lu§L</t>
  </si>
  <si>
    <t xml:space="preserve">9'+ufsf] w'nf]</t>
  </si>
  <si>
    <t xml:space="preserve">9'+uf</t>
  </si>
  <si>
    <t xml:space="preserve">gkm'6fn]sf]  9'+uf -vf]nfdf _ </t>
  </si>
  <si>
    <t xml:space="preserve">r]]K6f] 9'+uf -vfgLdf_ </t>
  </si>
  <si>
    <t xml:space="preserve">k|lt 3=dL</t>
  </si>
  <si>
    <t xml:space="preserve">uf/f] nufpg] df6f] </t>
  </si>
  <si>
    <t xml:space="preserve">af]08 :6f]g </t>
  </si>
  <si>
    <t xml:space="preserve">jfn'jf</t>
  </si>
  <si>
    <t xml:space="preserve">s_ v;|f] jfn'jf -vf]nfdf_</t>
  </si>
  <si>
    <t xml:space="preserve">v_ rfn]sf] afn'jf -vf]nfdf_</t>
  </si>
  <si>
    <t xml:space="preserve">5fKg] 9'+uf </t>
  </si>
  <si>
    <t xml:space="preserve">!@ – @% dL=dL  afSnf] ;km]{; 8]|; u/]sf] 5fKg] 9+'uf -vfgLdf_</t>
  </si>
  <si>
    <t xml:space="preserve">k|lt a=km'=</t>
  </si>
  <si>
    <t xml:space="preserve">@% – %) dL=dL  afSnf] ;km]{; 8]|; u/]sf] 5fKg] 9+'uf -vfgLdf_</t>
  </si>
  <si>
    <t xml:space="preserve">5fgf 5fpg] :n]6 9'Ëf</t>
  </si>
  <si>
    <t xml:space="preserve">%– !)  dL=dL= afSnf] :n]6</t>
  </si>
  <si>
    <t xml:space="preserve">!@–@% dL=dL= afSnf] :n]6</t>
  </si>
  <si>
    <t xml:space="preserve">sf7x? - lr/fgL ;lxt_</t>
  </si>
  <si>
    <t xml:space="preserve">;fnsf] sf7</t>
  </si>
  <si>
    <t xml:space="preserve">k|lt #=km'=</t>
  </si>
  <si>
    <t xml:space="preserve">;fh -c:gf_</t>
  </si>
  <si>
    <t xml:space="preserve">hfd'gf</t>
  </si>
  <si>
    <t xml:space="preserve">;Nnf</t>
  </si>
  <si>
    <t xml:space="preserve">6'gL ,lrnf}g] cfbL :yfgLo s8f sf7</t>
  </si>
  <si>
    <t xml:space="preserve">l;;f}+ </t>
  </si>
  <si>
    <t xml:space="preserve">bfp/f -lr/]sf]_</t>
  </si>
  <si>
    <t xml:space="preserve">k|lt s]=lh=</t>
  </si>
  <si>
    <r>
      <rPr>
        <b val="true"/>
        <sz val="16"/>
        <rFont val="Preeti"/>
        <family val="0"/>
      </rPr>
      <t xml:space="preserve">lg0f{o g+= $= </t>
    </r>
    <r>
      <rPr>
        <b val="true"/>
        <sz val="16"/>
        <rFont val="Arial"/>
        <family val="0"/>
      </rPr>
      <t xml:space="preserve">स्वर्गद्वारी नगरपालिकाभर </t>
    </r>
    <r>
      <rPr>
        <b val="true"/>
        <sz val="16"/>
        <rFont val="Preeti"/>
        <family val="0"/>
      </rPr>
      <t xml:space="preserve">cf=j= @)*)÷*! sf] nflu afXo lgdf{0f ;fdu|Lsf] b/ lgDgfg';f/ lgwf{/0f ug]{ lg0f{o ul/of] . </t>
    </r>
  </si>
  <si>
    <t xml:space="preserve">cf=a=)&amp;^÷&amp;&amp; :jLs[t  b//]6  </t>
  </si>
  <si>
    <t xml:space="preserve">cf=a=)&amp;&amp;÷)&amp;* :jLs[t  b//]6  </t>
  </si>
  <si>
    <t xml:space="preserve">cf=a=)&amp;*÷)&amp;( :jLs[t  b//]6  </t>
  </si>
  <si>
    <t xml:space="preserve">cf=a=)&amp;(÷)*) :jLs[t b//]6  </t>
  </si>
  <si>
    <t xml:space="preserve">?s'd k"j{ lhNnfsf] b//]6</t>
  </si>
  <si>
    <t xml:space="preserve">lgdf{0f Joj;foLsf] k|:tfljt</t>
  </si>
  <si>
    <t xml:space="preserve">pBf]u jfl0fHo ;+3sf] k|:tfljt</t>
  </si>
  <si>
    <t xml:space="preserve">ejg ;DjGwL</t>
  </si>
  <si>
    <t xml:space="preserve">5fgf 5fpg] ;fdu|L</t>
  </si>
  <si>
    <t xml:space="preserve">;fbf  h:tf kftf </t>
  </si>
  <si>
    <t xml:space="preserve">@$ u]h x]eL -)=%@ Pd=Pd=_</t>
  </si>
  <si>
    <t xml:space="preserve">@$ u]h ldl8od -)=%) Pd=Pd=_</t>
  </si>
  <si>
    <t xml:space="preserve">@^ u]h x]eL -)=$^ Pd=Pd=_</t>
  </si>
  <si>
    <t xml:space="preserve">@^ u]h  ldl8od -)=#* Pd=Pd=_</t>
  </si>
  <si>
    <t xml:space="preserve">@^ u]h  nfO{6 -)=#&amp; Pd=Pd=_</t>
  </si>
  <si>
    <t xml:space="preserve">@* u]h -x]eL_ -)=#! ld=ld=_</t>
  </si>
  <si>
    <t xml:space="preserve">@* u]h -d]l8od_ -)=@* ld=ld=_</t>
  </si>
  <si>
    <t xml:space="preserve">@* u]h -nfO{6 -)=@^ ld=ld=_</t>
  </si>
  <si>
    <t xml:space="preserve">#) u]h -x]eL_ -)=@$ ld=ld=_</t>
  </si>
  <si>
    <t xml:space="preserve">/+uLg h:tf kftf </t>
  </si>
  <si>
    <t xml:space="preserve">@$ u]h -x]eL_-)=%@ ld=ld=_ </t>
  </si>
  <si>
    <t xml:space="preserve">@$ u]h -d]l8od_ -)=% ld=ld=_</t>
  </si>
  <si>
    <t xml:space="preserve">@^ u]h x]eL -)=$! ld=ld=_</t>
  </si>
  <si>
    <t xml:space="preserve">@^ u]h d]l8od -)=#&amp; ld=ld=_</t>
  </si>
  <si>
    <t xml:space="preserve">@^ u]h -nfO6_ -)=#% ld=ld=_</t>
  </si>
  <si>
    <t xml:space="preserve">@* u]h x]eL -)=#! ld=ld=_</t>
  </si>
  <si>
    <t xml:space="preserve">@* u]h nfO6 -)=@^ ld=ld=_</t>
  </si>
  <si>
    <t xml:space="preserve">#) u]h x]eL -)=@$ ld=ld=_</t>
  </si>
  <si>
    <t xml:space="preserve">cfO=;L6 -;fbf Nk]g kftf_</t>
  </si>
  <si>
    <r>
      <rPr>
        <sz val="12"/>
        <rFont val="Preeti"/>
        <family val="0"/>
      </rPr>
      <t xml:space="preserve">@$ u]h d]l8od </t>
    </r>
    <r>
      <rPr>
        <sz val="10"/>
        <rFont val="Arial"/>
        <family val="2"/>
      </rPr>
      <t xml:space="preserve">(0.50 mm)</t>
    </r>
  </si>
  <si>
    <r>
      <rPr>
        <sz val="12"/>
        <rFont val="Preeti"/>
        <family val="0"/>
      </rPr>
      <t xml:space="preserve">k|lt yfg -$Ú</t>
    </r>
    <r>
      <rPr>
        <sz val="12"/>
        <rFont val="Arial"/>
        <family val="2"/>
      </rPr>
      <t xml:space="preserve">*</t>
    </r>
    <r>
      <rPr>
        <sz val="12"/>
        <rFont val="Preeti"/>
        <family val="0"/>
      </rPr>
      <t xml:space="preserve">*Ú_</t>
    </r>
  </si>
  <si>
    <r>
      <rPr>
        <sz val="12"/>
        <rFont val="Preeti"/>
        <family val="0"/>
      </rPr>
      <t xml:space="preserve">@^ u]h x]lj </t>
    </r>
    <r>
      <rPr>
        <sz val="10"/>
        <rFont val="Arial"/>
        <family val="2"/>
      </rPr>
      <t xml:space="preserve">(0.38 mm)</t>
    </r>
  </si>
  <si>
    <r>
      <rPr>
        <sz val="12"/>
        <rFont val="Preeti"/>
        <family val="0"/>
      </rPr>
      <t xml:space="preserve">k|lt yfg-$Ú</t>
    </r>
    <r>
      <rPr>
        <sz val="12"/>
        <rFont val="Arial"/>
        <family val="2"/>
      </rPr>
      <t xml:space="preserve">*</t>
    </r>
    <r>
      <rPr>
        <sz val="12"/>
        <rFont val="Preeti"/>
        <family val="0"/>
      </rPr>
      <t xml:space="preserve">*Ú_</t>
    </r>
  </si>
  <si>
    <t xml:space="preserve">l;=lh=cfO=;L6 -/+lug Nk]g kftf_</t>
  </si>
  <si>
    <r>
      <rPr>
        <sz val="12"/>
        <rFont val="Preeti"/>
        <family val="0"/>
      </rPr>
      <t xml:space="preserve">@^ u]h d]l8od</t>
    </r>
    <r>
      <rPr>
        <sz val="10"/>
        <rFont val="Preeti"/>
        <family val="0"/>
      </rPr>
      <t xml:space="preserve"> </t>
    </r>
    <r>
      <rPr>
        <sz val="10"/>
        <rFont val="Arial"/>
        <family val="2"/>
      </rPr>
      <t xml:space="preserve">(0.30 mm)</t>
    </r>
  </si>
  <si>
    <r>
      <rPr>
        <sz val="12"/>
        <rFont val="Preeti"/>
        <family val="0"/>
      </rPr>
      <t xml:space="preserve">@* u]h d]l8od </t>
    </r>
    <r>
      <rPr>
        <sz val="10"/>
        <rFont val="Arial"/>
        <family val="2"/>
      </rPr>
      <t xml:space="preserve">(0.28 mm)</t>
    </r>
    <r>
      <rPr>
        <sz val="10"/>
        <rFont val="Preeti"/>
        <family val="0"/>
      </rPr>
      <t xml:space="preserve"> </t>
    </r>
  </si>
  <si>
    <r>
      <rPr>
        <sz val="12"/>
        <rFont val="Preeti"/>
        <family val="0"/>
      </rPr>
      <t xml:space="preserve">@^ u]h d]l8od</t>
    </r>
    <r>
      <rPr>
        <sz val="10"/>
        <rFont val="Preeti"/>
        <family val="0"/>
      </rPr>
      <t xml:space="preserve"> </t>
    </r>
    <r>
      <rPr>
        <sz val="10"/>
        <rFont val="Arial"/>
        <family val="2"/>
      </rPr>
      <t xml:space="preserve">(0.38 mm)</t>
    </r>
  </si>
  <si>
    <t xml:space="preserve">sf]?u]6]8 jf Kn]g kmfOj/ Unf;kftf !=@) dL dL</t>
  </si>
  <si>
    <t xml:space="preserve">k|lt a=dL=</t>
  </si>
  <si>
    <t xml:space="preserve">sf]?u]6]8 jf Kn]g kmfOj/ Unf;kftf @ dL dL</t>
  </si>
  <si>
    <t xml:space="preserve">sf]?u]6]8 jf Kn]g kmfOj/ Unf;kftf # dL dL</t>
  </si>
  <si>
    <r>
      <rPr>
        <sz val="12"/>
        <rFont val="Preeti"/>
        <family val="0"/>
      </rPr>
      <t xml:space="preserve">kmfOj/ Unf; 5fgf 5fpgsf nflu Pn'ldlgod </t>
    </r>
    <r>
      <rPr>
        <sz val="10"/>
        <rFont val="Arial"/>
        <family val="2"/>
      </rPr>
      <t xml:space="preserve">strip 25mmx 1.5 mm</t>
    </r>
  </si>
  <si>
    <t xml:space="preserve">k|lt /=dL=</t>
  </si>
  <si>
    <r>
      <rPr>
        <sz val="12"/>
        <rFont val="Preeti"/>
        <family val="0"/>
      </rPr>
      <t xml:space="preserve">kmfOj/ Unf; 5fgf 5fpgsf nflu  </t>
    </r>
    <r>
      <rPr>
        <sz val="10"/>
        <rFont val="Arial"/>
        <family val="2"/>
      </rPr>
      <t xml:space="preserve">Rebate nut </t>
    </r>
    <r>
      <rPr>
        <sz val="12"/>
        <rFont val="Arial"/>
        <family val="2"/>
      </rPr>
      <t xml:space="preserve"> </t>
    </r>
  </si>
  <si>
    <t xml:space="preserve">k|lt uf]6f=</t>
  </si>
  <si>
    <t xml:space="preserve">d]lzg d]8 w'/L</t>
  </si>
  <si>
    <t xml:space="preserve">vfkf c8fpg] x's </t>
  </si>
  <si>
    <r>
      <rPr>
        <sz val="12"/>
        <rFont val="Preeti"/>
        <family val="0"/>
      </rPr>
      <t xml:space="preserve">sf7sf] lni6Ls </t>
    </r>
    <r>
      <rPr>
        <sz val="12"/>
        <rFont val="Arial"/>
        <family val="2"/>
      </rPr>
      <t xml:space="preserve">3"/4" </t>
    </r>
    <r>
      <rPr>
        <sz val="12"/>
        <rFont val="Preeti"/>
        <family val="0"/>
      </rPr>
      <t xml:space="preserve">sf] ;fwf/0f</t>
    </r>
  </si>
  <si>
    <r>
      <rPr>
        <sz val="12"/>
        <rFont val="Preeti"/>
        <family val="0"/>
      </rPr>
      <t xml:space="preserve">sf7sf] lni6Ls </t>
    </r>
    <r>
      <rPr>
        <sz val="12"/>
        <rFont val="Arial"/>
        <family val="2"/>
      </rPr>
      <t xml:space="preserve">3"/4" </t>
    </r>
    <r>
      <rPr>
        <sz val="12"/>
        <rFont val="Preeti"/>
        <family val="0"/>
      </rPr>
      <t xml:space="preserve">sf] 8]sf]/]6]8</t>
    </r>
  </si>
  <si>
    <t xml:space="preserve">5fgf 5fpg] kmfOa/ kftfx?</t>
  </si>
  <si>
    <t xml:space="preserve"> UPVC Roofing sheet 3mm</t>
  </si>
  <si>
    <t xml:space="preserve">Powder coating fixer</t>
  </si>
  <si>
    <t xml:space="preserve">k|lt uf]6f</t>
  </si>
  <si>
    <t xml:space="preserve">Self Tapping screw 3"</t>
  </si>
  <si>
    <t xml:space="preserve">Self Tapping screw 2.5"</t>
  </si>
  <si>
    <t xml:space="preserve">Self Tapping screw 2"</t>
  </si>
  <si>
    <t xml:space="preserve">Self Tapping screw 1.5"</t>
  </si>
  <si>
    <t xml:space="preserve">Self Tapping screw 1.0"</t>
  </si>
  <si>
    <t xml:space="preserve"> UPVC Ridge cover</t>
  </si>
  <si>
    <t xml:space="preserve">KnfO{p8x? </t>
  </si>
  <si>
    <t xml:space="preserve">sdl;{on</t>
  </si>
  <si>
    <t xml:space="preserve">#=% ld=ld= </t>
  </si>
  <si>
    <t xml:space="preserve">$ ld=ld= </t>
  </si>
  <si>
    <t xml:space="preserve">^ ld=ld= </t>
  </si>
  <si>
    <t xml:space="preserve">* ld=ld= </t>
  </si>
  <si>
    <t xml:space="preserve">!) ld=ld= </t>
  </si>
  <si>
    <t xml:space="preserve">!@ ld=ld= </t>
  </si>
  <si>
    <t xml:space="preserve">!* ld=ld / !( ld=ld lala</t>
  </si>
  <si>
    <t xml:space="preserve">l6s KnfOp8</t>
  </si>
  <si>
    <t xml:space="preserve">$ ld=ld=</t>
  </si>
  <si>
    <t xml:space="preserve">( ld=ld= </t>
  </si>
  <si>
    <t xml:space="preserve"> !@ ld=ld= </t>
  </si>
  <si>
    <r>
      <rPr>
        <sz val="12"/>
        <rFont val="Preeti"/>
        <family val="0"/>
      </rPr>
      <t xml:space="preserve">;gdfOsf </t>
    </r>
    <r>
      <rPr>
        <sz val="12"/>
        <rFont val="Calibri"/>
        <family val="2"/>
      </rPr>
      <t xml:space="preserve">(</t>
    </r>
    <r>
      <rPr>
        <sz val="12"/>
        <rFont val="Preeti"/>
        <family val="0"/>
      </rPr>
      <t xml:space="preserve">$</t>
    </r>
    <r>
      <rPr>
        <sz val="12"/>
        <rFont val="Calibri"/>
        <family val="2"/>
      </rPr>
      <t xml:space="preserve">*</t>
    </r>
    <r>
      <rPr>
        <sz val="12"/>
        <rFont val="Preeti"/>
        <family val="0"/>
      </rPr>
      <t xml:space="preserve">*</t>
    </r>
    <r>
      <rPr>
        <sz val="12"/>
        <rFont val="Calibri"/>
        <family val="2"/>
      </rPr>
      <t xml:space="preserve">)</t>
    </r>
  </si>
  <si>
    <t xml:space="preserve"> k|lt lk;</t>
  </si>
  <si>
    <t xml:space="preserve">kf]/dfOsf</t>
  </si>
  <si>
    <t xml:space="preserve">jf6/ k|'km KnfOp8</t>
  </si>
  <si>
    <t xml:space="preserve"> $ ld=ld= </t>
  </si>
  <si>
    <t xml:space="preserve"> ^ ld=ld= </t>
  </si>
  <si>
    <t xml:space="preserve"> ( ld=ld= </t>
  </si>
  <si>
    <t xml:space="preserve">!)ld=ld= </t>
  </si>
  <si>
    <t xml:space="preserve">!* KnfO </t>
  </si>
  <si>
    <t xml:space="preserve">!( lala</t>
  </si>
  <si>
    <t xml:space="preserve">l;;f </t>
  </si>
  <si>
    <t xml:space="preserve"> #=% ld=ld= ;]tf]</t>
  </si>
  <si>
    <t xml:space="preserve"> $ ld=ld= ;]tf]</t>
  </si>
  <si>
    <t xml:space="preserve"> % ld=ld= ;]tf]</t>
  </si>
  <si>
    <t xml:space="preserve"> #=% ld=ld= sfnf] </t>
  </si>
  <si>
    <t xml:space="preserve">$ dL=dL=  sfnf]</t>
  </si>
  <si>
    <t xml:space="preserve">% dL=dL=  sfnf]</t>
  </si>
  <si>
    <t xml:space="preserve">6foN;÷:6f]g÷l;d]G6 Ans </t>
  </si>
  <si>
    <t xml:space="preserve">6fon</t>
  </si>
  <si>
    <t xml:space="preserve">kf];{lng ˆnf]/ 6fon -gg Un]]H8_ </t>
  </si>
  <si>
    <t xml:space="preserve">kf];{lng jfn 6fon -Un]]H8_ </t>
  </si>
  <si>
    <t xml:space="preserve">k|lt j=lkm= </t>
  </si>
  <si>
    <t xml:space="preserve">;fwf/0f jfn 6fon </t>
  </si>
  <si>
    <t xml:space="preserve">km]G;L 6fon</t>
  </si>
  <si>
    <t xml:space="preserve">6]/fhf] 6foN;</t>
  </si>
  <si>
    <t xml:space="preserve">df6f]sf] km\nf]/ 6fon </t>
  </si>
  <si>
    <t xml:space="preserve">uf]^f</t>
  </si>
  <si>
    <t xml:space="preserve">dfa{n÷:6f]g</t>
  </si>
  <si>
    <t xml:space="preserve">Ol08og dfa{n–:nfa-;]tf]_</t>
  </si>
  <si>
    <t xml:space="preserve">dfa{n ;fwf/0f</t>
  </si>
  <si>
    <t xml:space="preserve">dfj{n u|]gfO6</t>
  </si>
  <si>
    <t xml:space="preserve">sf]6f :6f]g</t>
  </si>
  <si>
    <t xml:space="preserve">dfa{n lrK; -bfgf_</t>
  </si>
  <si>
    <t xml:space="preserve">k|lt s]=hL=</t>
  </si>
  <si>
    <t xml:space="preserve">dfa{n kfp8/</t>
  </si>
  <si>
    <t xml:space="preserve">xf]nf] l;d]G6 Ans</t>
  </si>
  <si>
    <r>
      <rPr>
        <sz val="12"/>
        <rFont val="Arial"/>
        <family val="1"/>
      </rPr>
      <t xml:space="preserve">(</t>
    </r>
    <r>
      <rPr>
        <sz val="12"/>
        <rFont val="Preeti"/>
        <family val="0"/>
      </rPr>
      <t xml:space="preserve">!^</t>
    </r>
    <r>
      <rPr>
        <sz val="12"/>
        <rFont val="Calibri"/>
        <family val="2"/>
      </rPr>
      <t xml:space="preserve">*</t>
    </r>
    <r>
      <rPr>
        <sz val="12"/>
        <rFont val="Preeti"/>
        <family val="0"/>
      </rPr>
      <t xml:space="preserve">^</t>
    </r>
    <r>
      <rPr>
        <sz val="12"/>
        <rFont val="Calibri"/>
        <family val="2"/>
      </rPr>
      <t xml:space="preserve">*</t>
    </r>
    <r>
      <rPr>
        <sz val="12"/>
        <rFont val="Preeti"/>
        <family val="0"/>
      </rPr>
      <t xml:space="preserve">*</t>
    </r>
    <r>
      <rPr>
        <sz val="12"/>
        <rFont val="Calibri"/>
        <family val="2"/>
      </rPr>
      <t xml:space="preserve">)"</t>
    </r>
  </si>
  <si>
    <r>
      <rPr>
        <sz val="12"/>
        <rFont val="Arial"/>
        <family val="1"/>
      </rPr>
      <t xml:space="preserve">(</t>
    </r>
    <r>
      <rPr>
        <sz val="12"/>
        <rFont val="Preeti"/>
        <family val="0"/>
      </rPr>
      <t xml:space="preserve">!^</t>
    </r>
    <r>
      <rPr>
        <sz val="12"/>
        <rFont val="Calibri"/>
        <family val="2"/>
      </rPr>
      <t xml:space="preserve">*</t>
    </r>
    <r>
      <rPr>
        <sz val="12"/>
        <rFont val="Preeti"/>
        <family val="0"/>
      </rPr>
      <t xml:space="preserve">*</t>
    </r>
    <r>
      <rPr>
        <sz val="12"/>
        <rFont val="Calibri"/>
        <family val="2"/>
      </rPr>
      <t xml:space="preserve">*</t>
    </r>
    <r>
      <rPr>
        <sz val="12"/>
        <rFont val="Preeti"/>
        <family val="0"/>
      </rPr>
      <t xml:space="preserve">*</t>
    </r>
    <r>
      <rPr>
        <sz val="12"/>
        <rFont val="Calibri"/>
        <family val="2"/>
      </rPr>
      <t xml:space="preserve">)"</t>
    </r>
  </si>
  <si>
    <t xml:space="preserve">k]l6Ë ;DaGwL</t>
  </si>
  <si>
    <t xml:space="preserve">PS6]l/o/ jfn k]G6</t>
  </si>
  <si>
    <t xml:space="preserve"> r'gf</t>
  </si>
  <si>
    <t xml:space="preserve"> k|lt s]=hL=</t>
  </si>
  <si>
    <t xml:space="preserve"> OS:6]l/of]/ OdN;g k]G6</t>
  </si>
  <si>
    <t xml:space="preserve">k|lt ln6/</t>
  </si>
  <si>
    <t xml:space="preserve"> ;'lk|d OdN;g k]G6</t>
  </si>
  <si>
    <r>
      <rPr>
        <sz val="11"/>
        <rFont val="Preeti"/>
        <family val="0"/>
      </rPr>
      <t xml:space="preserve"> ;'kl/kof]/ l;d]G6 k]G6 u|'k </t>
    </r>
    <r>
      <rPr>
        <sz val="9"/>
        <rFont val="Arial"/>
        <family val="2"/>
      </rPr>
      <t xml:space="preserve">I</t>
    </r>
  </si>
  <si>
    <r>
      <rPr>
        <sz val="11"/>
        <rFont val="Preeti"/>
        <family val="0"/>
      </rPr>
      <t xml:space="preserve"> ;'kl/kof]/ l;d]G6 k]G6 u|'k </t>
    </r>
    <r>
      <rPr>
        <sz val="9"/>
        <rFont val="AcadErialref"/>
        <family val="0"/>
      </rPr>
      <t xml:space="preserve">II</t>
    </r>
  </si>
  <si>
    <t xml:space="preserve"> jf6/ k'«km l;d]G6 k]G6 -:gf];]d jf ;f] ;/x_</t>
  </si>
  <si>
    <t xml:space="preserve">:gf];]d - d]l8od k]G6_</t>
  </si>
  <si>
    <t xml:space="preserve">OG6]l/o/ jfn k]G6</t>
  </si>
  <si>
    <t xml:space="preserve">nSh/L OdNzg k]G6</t>
  </si>
  <si>
    <t xml:space="preserve">k|]ldo/ OdNzg k]G6</t>
  </si>
  <si>
    <t xml:space="preserve">OG6l/of]/ OdNzg k]G6</t>
  </si>
  <si>
    <t xml:space="preserve">k|]ldo/ Dof6 Ogfd]n k]G6</t>
  </si>
  <si>
    <t xml:space="preserve">Pls|lns jf;]an l8:6]Dk/</t>
  </si>
  <si>
    <t xml:space="preserve">Wood and Metal Paints</t>
  </si>
  <si>
    <t xml:space="preserve">;]Gy]l6s Ogfd]n ;]tf]</t>
  </si>
  <si>
    <t xml:space="preserve">;]Gy]l6s Ogfd]n cGo sn/</t>
  </si>
  <si>
    <t xml:space="preserve">PNd'lgod k]G6</t>
  </si>
  <si>
    <t xml:space="preserve">Aofs af]8{ k]G6</t>
  </si>
  <si>
    <t xml:space="preserve">Other paints</t>
  </si>
  <si>
    <t xml:space="preserve">/f]8 dfls{ª k]G6</t>
  </si>
  <si>
    <t xml:space="preserve">h]a|f k]lG6ª k]G6</t>
  </si>
  <si>
    <t xml:space="preserve">Anofs\ hfkfg k]G6  - la6'ldg k]G6 _</t>
  </si>
  <si>
    <t xml:space="preserve">jflg{;</t>
  </si>
  <si>
    <t xml:space="preserve">rk/f</t>
  </si>
  <si>
    <t xml:space="preserve">Primer and Undercoat</t>
  </si>
  <si>
    <t xml:space="preserve">afn k'l6\6</t>
  </si>
  <si>
    <t xml:space="preserve">p8 k'l6\6 k|lt a6\6f -!)) u|fd_</t>
  </si>
  <si>
    <t xml:space="preserve">k|lt a6\6f</t>
  </si>
  <si>
    <t xml:space="preserve">d]6n k|Od/ -/]8 cS;fO8_</t>
  </si>
  <si>
    <t xml:space="preserve">p8 k|fOd/</t>
  </si>
  <si>
    <t xml:space="preserve">l;d]G6 k«fOd/ </t>
  </si>
  <si>
    <t xml:space="preserve">tf/lkg t]n</t>
  </si>
  <si>
    <t xml:space="preserve">/f]8 dfls{ª k]G6 yLg/</t>
  </si>
  <si>
    <t xml:space="preserve">sf]n 6f/</t>
  </si>
  <si>
    <t xml:space="preserve">8an AjfON8 ln;]G8 cfon</t>
  </si>
  <si>
    <t xml:space="preserve">ldyfOn]6]8 l:kl/6</t>
  </si>
  <si>
    <t xml:space="preserve">;/];</t>
  </si>
  <si>
    <t xml:space="preserve">Un'</t>
  </si>
  <si>
    <t xml:space="preserve">k]G6 åf/f n]Vg] sfd</t>
  </si>
  <si>
    <t xml:space="preserve">u+'b</t>
  </si>
  <si>
    <t xml:space="preserve">;]kmls|6</t>
  </si>
  <si>
    <t xml:space="preserve">af]8{df ;fbf k]G6 ug]{</t>
  </si>
  <si>
    <t xml:space="preserve">PlG6 l:6«lk8 Pl8l6K;</t>
  </si>
  <si>
    <t xml:space="preserve">Poly Carbonate sheet</t>
  </si>
  <si>
    <t xml:space="preserve">Plaster of Paris paint</t>
  </si>
  <si>
    <t xml:space="preserve">d]6n k'6Lg </t>
  </si>
  <si>
    <t xml:space="preserve">r'gf k]G6 ug{ ld;fpg] km]ljsf]n</t>
  </si>
  <si>
    <t xml:space="preserve"> k|lt ln6/</t>
  </si>
  <si>
    <t xml:space="preserve">u]?/+u</t>
  </si>
  <si>
    <t xml:space="preserve">;km]bf</t>
  </si>
  <si>
    <t xml:space="preserve">/fd|f] sd]/f] df6f]</t>
  </si>
  <si>
    <t xml:space="preserve">k|lt l6g </t>
  </si>
  <si>
    <t xml:space="preserve">vfU;L  </t>
  </si>
  <si>
    <t xml:space="preserve">k|lt lk;</t>
  </si>
  <si>
    <t xml:space="preserve">Aluminium Windows/Door/Partition</t>
  </si>
  <si>
    <t xml:space="preserve">Aluminium Sliding Window without ventilation  with naturally anodized aluminium (section 101.6mm *44mm *1.5mm)   with 5mm th. clear glass and steel net  including materials and labour and fixing and fitting all complete (Size &gt;30 Sq. ft)</t>
  </si>
  <si>
    <t xml:space="preserve">Sq.Ft</t>
  </si>
  <si>
    <t xml:space="preserve">Aluminium Sliding Window with fixed ventilation with naturally anodized aluminium (section 101.6mm *44mm *1.5mm)   with 5mm th. clear glass and steel net including materials and labour and fixing and fitting all complete (Size &gt;30 Sq. ft)</t>
  </si>
  <si>
    <t xml:space="preserve">Aluminium Sliding Window with sliding ventilation with naturally anodized aluminium (section 101.6mm *44mm *1.5mm) )  with 5mm th. clear glass and steel net including materials and labour and fixing and fitting all complete ((Size &gt;30 Sq. ft)</t>
  </si>
  <si>
    <t xml:space="preserve">Aluminium Sliding Window without ventilation  with naturally anodized aluminium (section 88mm *38.1mm * 1.1 mm)   with 5mm th. clear glass and steel net including materials and labour and fixing and fitting all complete (Size 20-30 Sq. ft)</t>
  </si>
  <si>
    <t xml:space="preserve">Aluminium Sliding Window with fixed ventilation  with naturally anodized aluminium (section 101.6mm *44mm *1.5mm)   with 5mm th. clear glass and steel net including materials and labour and fixing and fitting all complete (Size&gt;30 Sq. ft)</t>
  </si>
  <si>
    <t xml:space="preserve">Aluminium Sliding Window with sliding ventilation  with naturally anodized aluminium (section 101.6mm *44mm *1.5mm)  with 5mm th. clear glass and steel net including materials and labour and fixing and fitting all complete (Size 20-30Sq. ft)</t>
  </si>
  <si>
    <t xml:space="preserve">Aluminium Swing Door with naturally anodized aluminium (section 101.6mm *44mm *1.5mm)    with 5mm th. clear glass including materials and labour and fixing and fitting all complete (Size &gt; 21Sq. ft)</t>
  </si>
  <si>
    <t xml:space="preserve">Aluminium Ventilation Louver with naturally anodized aluminium (section 101.6mm *44mm *1.5mm)   with 5mm th. clear glass including materials and labour and fixing and fitting all complete</t>
  </si>
  <si>
    <t xml:space="preserve">Aluminium Partition with naturally anodized aluminium (section 62mm*38mm*1.5mm)  with 5mm th. clear glass including materials and labour and fixing and fitting all complete</t>
  </si>
  <si>
    <t xml:space="preserve">UPVC Door/Windows</t>
  </si>
  <si>
    <t xml:space="preserve">UPVC Sliding Windows Frame (80/50mm), Sliding window sash (38/62mm) with net all complete inside 1.5 mm galvanized reinforcement, 5 mm clear glass (white colour) including the cost of materials and labour and fixing and fitting all complete</t>
  </si>
  <si>
    <t xml:space="preserve">UPVC Door Frame (80/50mm), door  frame 112/42 mm door sash 80*200mm pannel, inside 1.5 mm galvanized reinforcement, 5 mm clear glass (White colour) including the cost of materials and labour and fixing and fitting all complete</t>
  </si>
  <si>
    <t xml:space="preserve">UPVC casement Window(60*72mm), sash inside 1.5 mm galvanized reinforcement, 5 mm clear glass (White colour) including the cost of materials and labour and fixing and fitting all complete</t>
  </si>
  <si>
    <t xml:space="preserve">UPVC door Frame (60*58mm),Sash 102*60mm (Special), door pannel 18*200 mm, inside 1.5 mm galvanized reinforcement, 5 mm clear glass (White colour) including the cost of materials and labour and fixing and fitting all complete</t>
  </si>
  <si>
    <t xml:space="preserve">Stainless Steel </t>
  </si>
  <si>
    <t xml:space="preserve">Stainless Steel pipe 1" Diameter</t>
  </si>
  <si>
    <t xml:space="preserve">R.ft</t>
  </si>
  <si>
    <t xml:space="preserve">Stainless Steel pipe 1.5" Diameter</t>
  </si>
  <si>
    <t xml:space="preserve">Stainless Steel pipe 2" Diameter</t>
  </si>
  <si>
    <t xml:space="preserve">Stainless Steel Railing with 2" dia top, 1.5" dia middle and bottom pipe  in 4 rows total, 2" dia posts at ~1m c/c  finish clear height including the cost of materials and labour and fixing and ftting all complete</t>
  </si>
  <si>
    <t xml:space="preserve">Stainless Steel Railing with 2" dia top, 1" dia middle and bottom pipe  in 4 rows total, 2" dia posts at ~1m c/c  finish clear height including the cost of materials and labour and fixing and ftting all complete</t>
  </si>
  <si>
    <t xml:space="preserve">Stainless Steel Railing with 2" dia top, 1" dia middle and bottom pipe  in 3 rows total, 2" dia posts at ~1m c/c  finish clear height including the cost of materials and labour and fixing and ftting all complete</t>
  </si>
  <si>
    <t xml:space="preserve">Stainless Steel Railing with 1.5" dia top, 1" dia middle and bottom pipe  in 3 rows total, 1.5" dia posts at ~1m c/c  finish clear height including the cost of materials and labour and fixing and ftting all complete</t>
  </si>
  <si>
    <t xml:space="preserve">Readymade RCC door and window frame of section 4"*2.75" </t>
  </si>
  <si>
    <t xml:space="preserve">Readymade RCC Ventillation frame of section 4"*2.75" </t>
  </si>
  <si>
    <t xml:space="preserve">Readymade RCC door and window RCC frame of section 4"*2.75" </t>
  </si>
  <si>
    <t xml:space="preserve">9]fsf :ffdu|Lx?</t>
  </si>
  <si>
    <t xml:space="preserve">12mm thick  Glass door(Swing)</t>
  </si>
  <si>
    <t xml:space="preserve">k|lt a=lkm=</t>
  </si>
  <si>
    <t xml:space="preserve">Aluminium fix partition</t>
  </si>
  <si>
    <t xml:space="preserve">PVC Bathrrom door</t>
  </si>
  <si>
    <t xml:space="preserve">Aluminium structure glazing</t>
  </si>
  <si>
    <t xml:space="preserve">Composite Pannel fitting</t>
  </si>
  <si>
    <t xml:space="preserve">Floor spring</t>
  </si>
  <si>
    <t xml:space="preserve">k|lt ;]6</t>
  </si>
  <si>
    <t xml:space="preserve">Door closer</t>
  </si>
  <si>
    <t xml:space="preserve">Compound Railing machine moulding</t>
  </si>
  <si>
    <t xml:space="preserve">Verandaha Railing machine moulding</t>
  </si>
  <si>
    <t xml:space="preserve">Spiral stair</t>
  </si>
  <si>
    <t xml:space="preserve">k|lt /=lkm=</t>
  </si>
  <si>
    <t xml:space="preserve">Falls ceiling with Gypsum board</t>
  </si>
  <si>
    <t xml:space="preserve">sAhf</t>
  </si>
  <si>
    <t xml:space="preserve"># OGr</t>
  </si>
  <si>
    <t xml:space="preserve">$ OGr</t>
  </si>
  <si>
    <t xml:space="preserve">^ OGr</t>
  </si>
  <si>
    <t xml:space="preserve">5]:sLgL</t>
  </si>
  <si>
    <t xml:space="preserve">kmnfdsf]  </t>
  </si>
  <si>
    <t xml:space="preserve"># Ogr</t>
  </si>
  <si>
    <t xml:space="preserve">* OGr</t>
  </si>
  <si>
    <t xml:space="preserve">!@ OGr</t>
  </si>
  <si>
    <t xml:space="preserve">cfNd''gLodsf]  </t>
  </si>
  <si>
    <r>
      <rPr>
        <b val="true"/>
        <sz val="12"/>
        <rFont val="Preeti"/>
        <family val="0"/>
      </rPr>
      <t xml:space="preserve">x\of08n </t>
    </r>
    <r>
      <rPr>
        <b val="true"/>
        <sz val="12"/>
        <rFont val="Arial"/>
        <family val="2"/>
      </rPr>
      <t xml:space="preserve"> </t>
    </r>
  </si>
  <si>
    <t xml:space="preserve">$Æ :6Ln x]lG8n  -;fwf/0f_</t>
  </si>
  <si>
    <t xml:space="preserve">^Æ :6Ln x]lG8n  -;fwf/0f_</t>
  </si>
  <si>
    <r>
      <rPr>
        <sz val="12"/>
        <rFont val="Preeti"/>
        <family val="0"/>
      </rPr>
      <t xml:space="preserve">$</t>
    </r>
    <r>
      <rPr>
        <sz val="12"/>
        <rFont val="Arial"/>
        <family val="2"/>
      </rPr>
      <t xml:space="preserve">" </t>
    </r>
    <r>
      <rPr>
        <sz val="12"/>
        <rFont val="Preeti"/>
        <family val="0"/>
      </rPr>
      <t xml:space="preserve">cfNd'gLodsf]</t>
    </r>
  </si>
  <si>
    <r>
      <rPr>
        <sz val="12"/>
        <rFont val="Preeti"/>
        <family val="0"/>
      </rPr>
      <t xml:space="preserve">^</t>
    </r>
    <r>
      <rPr>
        <sz val="12"/>
        <rFont val="Arial"/>
        <family val="2"/>
      </rPr>
      <t xml:space="preserve">" </t>
    </r>
    <r>
      <rPr>
        <sz val="12"/>
        <rFont val="Preeti"/>
        <family val="0"/>
      </rPr>
      <t xml:space="preserve">cfNd'gLodsf]</t>
    </r>
  </si>
  <si>
    <t xml:space="preserve">lktnsf]</t>
  </si>
  <si>
    <t xml:space="preserve">nls+u ;]6</t>
  </si>
  <si>
    <r>
      <rPr>
        <sz val="12"/>
        <rFont val="Preeti"/>
        <family val="0"/>
      </rPr>
      <t xml:space="preserve">*</t>
    </r>
    <r>
      <rPr>
        <sz val="12"/>
        <rFont val="Arial"/>
        <family val="2"/>
      </rPr>
      <t xml:space="preserve">"</t>
    </r>
    <r>
      <rPr>
        <sz val="12"/>
        <rFont val="Preeti"/>
        <family val="0"/>
      </rPr>
      <t xml:space="preserve"> kmnfdsf]</t>
    </r>
  </si>
  <si>
    <r>
      <rPr>
        <sz val="12"/>
        <rFont val="Preeti"/>
        <family val="0"/>
      </rPr>
      <t xml:space="preserve">!)</t>
    </r>
    <r>
      <rPr>
        <sz val="12"/>
        <rFont val="Arial"/>
        <family val="2"/>
      </rPr>
      <t xml:space="preserve">"</t>
    </r>
    <r>
      <rPr>
        <sz val="12"/>
        <rFont val="Preeti"/>
        <family val="0"/>
      </rPr>
      <t xml:space="preserve"> kmnfdsf]</t>
    </r>
  </si>
  <si>
    <r>
      <rPr>
        <sz val="12"/>
        <rFont val="Preeti"/>
        <family val="0"/>
      </rPr>
      <t xml:space="preserve">!@</t>
    </r>
    <r>
      <rPr>
        <sz val="12"/>
        <rFont val="Arial"/>
        <family val="2"/>
      </rPr>
      <t xml:space="preserve">"</t>
    </r>
    <r>
      <rPr>
        <sz val="12"/>
        <rFont val="Preeti"/>
        <family val="0"/>
      </rPr>
      <t xml:space="preserve"> kmnfdsf]</t>
    </r>
  </si>
  <si>
    <r>
      <rPr>
        <sz val="12"/>
        <rFont val="Preeti"/>
        <family val="0"/>
      </rPr>
      <t xml:space="preserve">*</t>
    </r>
    <r>
      <rPr>
        <sz val="12"/>
        <rFont val="Arial"/>
        <family val="2"/>
      </rPr>
      <t xml:space="preserve">"</t>
    </r>
    <r>
      <rPr>
        <sz val="12"/>
        <rFont val="Preeti"/>
        <family val="0"/>
      </rPr>
      <t xml:space="preserve"> lktnsf]</t>
    </r>
  </si>
  <si>
    <r>
      <rPr>
        <sz val="12"/>
        <rFont val="Preeti"/>
        <family val="0"/>
      </rPr>
      <t xml:space="preserve">!)</t>
    </r>
    <r>
      <rPr>
        <sz val="12"/>
        <rFont val="Arial"/>
        <family val="2"/>
      </rPr>
      <t xml:space="preserve">"</t>
    </r>
    <r>
      <rPr>
        <sz val="12"/>
        <rFont val="Preeti"/>
        <family val="0"/>
      </rPr>
      <t xml:space="preserve"> lktnsf]</t>
    </r>
  </si>
  <si>
    <t xml:space="preserve">12" lktnsf]</t>
  </si>
  <si>
    <t xml:space="preserve">8f]/ :k|Lª</t>
  </si>
  <si>
    <t xml:space="preserve">8f]/ :k|Lª -;fwf/0f _</t>
  </si>
  <si>
    <t xml:space="preserve">8f]/ :k|Lª -xfO8|f]nLs _</t>
  </si>
  <si>
    <t xml:space="preserve">8f]/ ns -df]l6{; ns  _</t>
  </si>
  <si>
    <r>
      <rPr>
        <b val="true"/>
        <sz val="12"/>
        <rFont val="Preeti"/>
        <family val="0"/>
      </rPr>
      <t xml:space="preserve">kmnfdsf] 808Lx? </t>
    </r>
    <r>
      <rPr>
        <b val="true"/>
        <sz val="8"/>
        <rFont val="Arial"/>
        <family val="2"/>
      </rPr>
      <t xml:space="preserve">TMT Steel Bar</t>
    </r>
  </si>
  <si>
    <t xml:space="preserve">$=&amp;%, &amp; , * dL=dL= ø </t>
  </si>
  <si>
    <t xml:space="preserve">!), !@, !^, @)  dL=dL= ø ;Dd</t>
  </si>
  <si>
    <t xml:space="preserve"> @)  dL=dL= ø eGbf dfyL</t>
  </si>
  <si>
    <t xml:space="preserve">jfO08LË jfo/ </t>
  </si>
  <si>
    <r>
      <rPr>
        <b val="true"/>
        <sz val="12"/>
        <rFont val="Preeti"/>
        <family val="0"/>
      </rPr>
      <t xml:space="preserve">lh=cfO{ sf+|9] tf/ </t>
    </r>
    <r>
      <rPr>
        <b val="true"/>
        <sz val="8"/>
        <rFont val="Preeti"/>
        <family val="0"/>
      </rPr>
      <t xml:space="preserve">-</t>
    </r>
    <r>
      <rPr>
        <b val="true"/>
        <sz val="8"/>
        <rFont val="Arial"/>
        <family val="2"/>
      </rPr>
      <t xml:space="preserve">Barbed Wire )</t>
    </r>
  </si>
  <si>
    <t xml:space="preserve">!) / !@ u]]h x]eL 8\o"6L</t>
  </si>
  <si>
    <t xml:space="preserve">sfF8]tf/ d]l8od </t>
  </si>
  <si>
    <t xml:space="preserve">lh=cfO{ Uofljog tf/</t>
  </si>
  <si>
    <t xml:space="preserve">lh=cfO{ tf/ &amp;, *, !) / !@ u]h </t>
  </si>
  <si>
    <t xml:space="preserve">x]eL sf]6]8</t>
  </si>
  <si>
    <t xml:space="preserve">ldl8od sf]6]8</t>
  </si>
  <si>
    <t xml:space="preserve">sdlz{on sf]6]8</t>
  </si>
  <si>
    <t xml:space="preserve">Pg=P;=!^#÷!^( x]eL sf]6]8 lh=cfO{ k|of]u u/L d]l;gaf6 a'g]sf] 8an 6jL:6]8 x]S;fugn d]; Uoflaog aS;, d]; ;fOh !))× !@) ld=ld= d]; tf/ # ld=ld ;]Ne]h tf/ #=( ld=ld= / n];Lª tf/ @=$ ld=ld=</t>
  </si>
  <si>
    <t xml:space="preserve">hfnL</t>
  </si>
  <si>
    <t xml:space="preserve">d:sL6f] k|'km hfnL -;fwf/0f_</t>
  </si>
  <si>
    <t xml:space="preserve">d:sL6f] k|'km hfnL -/fd|f]_</t>
  </si>
  <si>
    <t xml:space="preserve">afn'jf rfNg] hfnL </t>
  </si>
  <si>
    <r>
      <rPr>
        <sz val="12"/>
        <rFont val="Preeti"/>
        <family val="0"/>
      </rPr>
      <t xml:space="preserve">s'v'/] hfnL </t>
    </r>
    <r>
      <rPr>
        <sz val="9"/>
        <rFont val="Arial"/>
        <family val="2"/>
      </rPr>
      <t xml:space="preserve">Chicken wire mesh</t>
    </r>
  </si>
  <si>
    <t xml:space="preserve">qm;Lª hfnL -akmL{ hfnL_</t>
  </si>
  <si>
    <t xml:space="preserve">l;d]G6 — k|lt af]/f %) s]=hL=</t>
  </si>
  <si>
    <t xml:space="preserve">PPC Cement - 43/ 53 Grade</t>
  </si>
  <si>
    <t xml:space="preserve">g]kfnL </t>
  </si>
  <si>
    <t xml:space="preserve">k|lt Aofu</t>
  </si>
  <si>
    <t xml:space="preserve">ef/tLo </t>
  </si>
  <si>
    <t xml:space="preserve">OPC Cement - 43/53 Grade</t>
  </si>
  <si>
    <t xml:space="preserve">g]kfnL  </t>
  </si>
  <si>
    <t xml:space="preserve">;]tf] l;d]G6 %) s] hL af]/f</t>
  </si>
  <si>
    <t xml:space="preserve">k|lt af]/f</t>
  </si>
  <si>
    <t xml:space="preserve">Silica Cement Admixture(20kg.per bag)</t>
  </si>
  <si>
    <t xml:space="preserve">jf6/ k|'km sDkfp08</t>
  </si>
  <si>
    <t xml:space="preserve">kfp8/</t>
  </si>
  <si>
    <t xml:space="preserve">k|lt s]hL</t>
  </si>
  <si>
    <t xml:space="preserve">emf]n</t>
  </si>
  <si>
    <t xml:space="preserve">ln6/</t>
  </si>
  <si>
    <t xml:space="preserve">/f]lnª ;6/ !* u]h lkml6ª ;lxt </t>
  </si>
  <si>
    <r>
      <rPr>
        <sz val="12"/>
        <rFont val="Preeti"/>
        <family val="0"/>
      </rPr>
      <t xml:space="preserve">Pd=P; P+un </t>
    </r>
    <r>
      <rPr>
        <sz val="12"/>
        <rFont val="Arial"/>
        <family val="2"/>
      </rPr>
      <t xml:space="preserve">ISI 1.5" x1.5"</t>
    </r>
    <r>
      <rPr>
        <sz val="12"/>
        <rFont val="Preeti"/>
        <family val="0"/>
      </rPr>
      <t xml:space="preserve"> lkml6ª ;lxt c?;fOh ;d]t</t>
    </r>
  </si>
  <si>
    <t xml:space="preserve">EPS (Expanded Polystrene) and cement based Light weight sandwitch panel board with 4.5mm thick calcium silicate board (Non Asbestos) as face board on both sides. (Size 2270*610 mm). EPS, sand and cement are inner core materials whereas installation includes Adhesive cement, Polyurethane Foam, 6 inch nails and metallic hooking (U&amp; L shape) and joint treatment with fibre mesh. (Installation charge will be added extra Rs. 50 ( fifty ) per square feet)</t>
  </si>
  <si>
    <t xml:space="preserve">50mm Thickness</t>
  </si>
  <si>
    <t xml:space="preserve">a=km'</t>
  </si>
  <si>
    <t xml:space="preserve">60mm Thickness</t>
  </si>
  <si>
    <t xml:space="preserve">75mm Thickness</t>
  </si>
  <si>
    <t xml:space="preserve">90mm Thickness</t>
  </si>
  <si>
    <t xml:space="preserve">120mm Thickness</t>
  </si>
  <si>
    <t xml:space="preserve">cf=a=)&amp;&amp;÷)&amp;* :jLs[t b//]6  </t>
  </si>
  <si>
    <t xml:space="preserve">cf=a=)&amp;(÷)*) sf] :jLs[t b//]6  </t>
  </si>
  <si>
    <t xml:space="preserve">;*s ;DjGwL</t>
  </si>
  <si>
    <t xml:space="preserve">Oil Base</t>
  </si>
  <si>
    <t xml:space="preserve">k|lt ln=</t>
  </si>
  <si>
    <t xml:space="preserve">Water Base</t>
  </si>
  <si>
    <t xml:space="preserve">/f]* dfsL{é k]G^ -/a/ a]:*_</t>
  </si>
  <si>
    <t xml:space="preserve">/f]* dfsL{é k]G^ -Knfl:^s a]:*_</t>
  </si>
  <si>
    <t xml:space="preserve">/f]* dfsLé k]G^ -lyg/_</t>
  </si>
  <si>
    <t xml:space="preserve">k]G^ Jbf/f cIf/ n]Vg] sfd</t>
  </si>
  <si>
    <t xml:space="preserve">h]a|f k]G^Lé -k]G^ ;d]t_</t>
  </si>
  <si>
    <t xml:space="preserve">af]*{df ;fbf k]G^Lé ug]{</t>
  </si>
  <si>
    <r>
      <rPr>
        <sz val="14"/>
        <rFont val="Preeti"/>
        <family val="0"/>
      </rPr>
      <t xml:space="preserve">cNsqf -</t>
    </r>
    <r>
      <rPr>
        <sz val="9"/>
        <rFont val="Arial"/>
        <family val="0"/>
      </rPr>
      <t xml:space="preserve">बिटुमिन</t>
    </r>
    <r>
      <rPr>
        <sz val="14"/>
        <rFont val="Preeti"/>
        <family val="0"/>
      </rPr>
      <t xml:space="preserve">_</t>
    </r>
  </si>
  <si>
    <t xml:space="preserve">6f/ km]N6 - la6'ldg l;6 _</t>
  </si>
  <si>
    <t xml:space="preserve">Bitumen VG 10</t>
  </si>
  <si>
    <t xml:space="preserve">नेपाल बिटुमिन एण्ड ब्यारेल कम्पनीको दररेट मा ढुवानी थप गरि कायम गर्ने</t>
  </si>
  <si>
    <t xml:space="preserve">Bitumen VG 20</t>
  </si>
  <si>
    <t xml:space="preserve">Bitumen VG 30</t>
  </si>
  <si>
    <t xml:space="preserve">la6'ldg OdN;g </t>
  </si>
  <si>
    <t xml:space="preserve">P06L :6\Lk P8]l6E;</t>
  </si>
  <si>
    <t xml:space="preserve">Pd=P;= ANofs kfOk, kftf, PËn cflb</t>
  </si>
  <si>
    <t xml:space="preserve">dfON8 :6Ln u|Ln h8fg ;d]t</t>
  </si>
  <si>
    <r>
      <rPr>
        <sz val="12"/>
        <rFont val="Preeti"/>
        <family val="0"/>
      </rPr>
      <t xml:space="preserve">Pd=P;=;L6</t>
    </r>
    <r>
      <rPr>
        <sz val="12"/>
        <rFont val="Calibri"/>
        <family val="2"/>
      </rPr>
      <t xml:space="preserve">/</t>
    </r>
    <r>
      <rPr>
        <sz val="12"/>
        <rFont val="Preeti"/>
        <family val="0"/>
      </rPr>
      <t xml:space="preserve"> kftf</t>
    </r>
  </si>
  <si>
    <t xml:space="preserve">u]6 ;6/ -kmnfd] PËn / kmnfd]]]] lz6 k|of]u ul/_ </t>
  </si>
  <si>
    <t xml:space="preserve">kmnfd] /f]ln8=!* u]h ;6/ h8fg ;d]t</t>
  </si>
  <si>
    <t xml:space="preserve">kmnfd] :kfO/n e–of8= &amp;% ;]= dL= rf}8fO</t>
  </si>
  <si>
    <t xml:space="preserve">kmnfd] sf]NoflK;jn u]6 h8fg ;lxt</t>
  </si>
  <si>
    <t xml:space="preserve">6«;sf] nflu aNofs kfOk h8fg ;d]t !Æ, !++=@%Æ, !=%Æ / @Æ sf]</t>
  </si>
  <si>
    <t xml:space="preserve">sf]NoK;Pan ;6/ lkml6ª ;lxt -#=% s]hL÷j=lkm6_</t>
  </si>
  <si>
    <r>
      <rPr>
        <b val="true"/>
        <sz val="12"/>
        <rFont val="Preeti"/>
        <family val="0"/>
      </rPr>
      <t xml:space="preserve">cf/=l;=l;= Xo"d kfOk </t>
    </r>
    <r>
      <rPr>
        <b val="true"/>
        <sz val="12"/>
        <rFont val="Arial"/>
        <family val="2"/>
      </rPr>
      <t xml:space="preserve">NP3</t>
    </r>
  </si>
  <si>
    <r>
      <rPr>
        <sz val="12"/>
        <rFont val="Preeti"/>
        <family val="0"/>
      </rPr>
      <t xml:space="preserve">#) ;]=ld= </t>
    </r>
    <r>
      <rPr>
        <sz val="12"/>
        <rFont val="Symbol"/>
        <family val="1"/>
        <charset val="2"/>
      </rPr>
      <t xml:space="preserve">f</t>
    </r>
    <r>
      <rPr>
        <sz val="12"/>
        <rFont val="Preeti"/>
        <family val="0"/>
      </rPr>
      <t xml:space="preserve"> — Pg=kL=# </t>
    </r>
  </si>
  <si>
    <t xml:space="preserve">k|lt ld6/</t>
  </si>
  <si>
    <t xml:space="preserve">bfËsf] lhNnf b//]6df ;tj/Lof af6 9'jfgL hf]8L b//]6 sfod ug]{</t>
  </si>
  <si>
    <r>
      <rPr>
        <sz val="12"/>
        <rFont val="Preeti"/>
        <family val="0"/>
      </rPr>
      <t xml:space="preserve">$% ;]=ld= </t>
    </r>
    <r>
      <rPr>
        <sz val="12"/>
        <rFont val="Symbol"/>
        <family val="1"/>
        <charset val="2"/>
      </rPr>
      <t xml:space="preserve">f</t>
    </r>
    <r>
      <rPr>
        <sz val="12"/>
        <rFont val="Preeti"/>
        <family val="0"/>
      </rPr>
      <t xml:space="preserve"> — Pg=kL=# </t>
    </r>
  </si>
  <si>
    <r>
      <rPr>
        <sz val="12"/>
        <rFont val="Preeti"/>
        <family val="0"/>
      </rPr>
      <t xml:space="preserve">^) ;]=ld= </t>
    </r>
    <r>
      <rPr>
        <sz val="12"/>
        <rFont val="Symbol"/>
        <family val="1"/>
        <charset val="2"/>
      </rPr>
      <t xml:space="preserve">f</t>
    </r>
    <r>
      <rPr>
        <sz val="12"/>
        <rFont val="Preeti"/>
        <family val="0"/>
      </rPr>
      <t xml:space="preserve"> — Pg=kL=#</t>
    </r>
  </si>
  <si>
    <r>
      <rPr>
        <sz val="12"/>
        <rFont val="Preeti"/>
        <family val="0"/>
      </rPr>
      <t xml:space="preserve">();]=ld= </t>
    </r>
    <r>
      <rPr>
        <sz val="12"/>
        <rFont val="Symbol"/>
        <family val="1"/>
        <charset val="2"/>
      </rPr>
      <t xml:space="preserve">f</t>
    </r>
    <r>
      <rPr>
        <sz val="12"/>
        <rFont val="Preeti"/>
        <family val="0"/>
      </rPr>
      <t xml:space="preserve"> — Pg=kL=#</t>
    </r>
  </si>
  <si>
    <t xml:space="preserve">cf/= l;=l;= Xo"d kfOk 9'jfgL kSsL ;8ssf] nflu</t>
  </si>
  <si>
    <t xml:space="preserve">) b]vL %) ls=ld= b'/L ;Ddsf] nflu</t>
  </si>
  <si>
    <t xml:space="preserve">!%Ü</t>
  </si>
  <si>
    <t xml:space="preserve">%! b]vL !)) ls=ld= b'/L ;Ddsf] nflu</t>
  </si>
  <si>
    <r>
      <rPr>
        <sz val="12"/>
        <color rgb="FFFFFFFF"/>
        <rFont val="Preeti"/>
        <family val="0"/>
      </rPr>
      <t xml:space="preserve">,</t>
    </r>
    <r>
      <rPr>
        <sz val="12"/>
        <rFont val="Preeti"/>
        <family val="0"/>
      </rPr>
      <t xml:space="preserve">@)Ü</t>
    </r>
  </si>
  <si>
    <t xml:space="preserve">!)! b]vL @)) ls=ld= b'/L ;Ddsf] nflu</t>
  </si>
  <si>
    <r>
      <rPr>
        <sz val="12"/>
        <color rgb="FFFFFFFF"/>
        <rFont val="Preeti"/>
        <family val="0"/>
      </rPr>
      <t xml:space="preserve">,</t>
    </r>
    <r>
      <rPr>
        <sz val="12"/>
        <rFont val="Preeti"/>
        <family val="0"/>
      </rPr>
      <t xml:space="preserve">@%Ü</t>
    </r>
  </si>
  <si>
    <t xml:space="preserve">,@)! b]vL #)) ls=ld= b'/L ;Ddsf] nflu</t>
  </si>
  <si>
    <t xml:space="preserve">#)Ü</t>
  </si>
  <si>
    <t xml:space="preserve">cf/= l;=l;= Xo"d kfOk 9'jfgL sRrL ;8ssf] nflu</t>
  </si>
  <si>
    <t xml:space="preserve">%) b]vL !)) ls=ld= b'/L ;Ddsf] nflu</t>
  </si>
  <si>
    <t xml:space="preserve">!)) b]vL @)) ls=ld= b'/L ;Ddsf] nflu</t>
  </si>
  <si>
    <t xml:space="preserve">,@)) b]vL #)) ls=ld= b'/L ;Ddsf] nflu</t>
  </si>
  <si>
    <t xml:space="preserve">#%Ü</t>
  </si>
  <si>
    <r>
      <rPr>
        <b val="true"/>
        <sz val="11"/>
        <rFont val="Preeti"/>
        <family val="0"/>
      </rPr>
      <t xml:space="preserve">lk«sfi6 cf/=l;=l;=km]lG;ª kf]i6 !)</t>
    </r>
    <r>
      <rPr>
        <b val="true"/>
        <sz val="9"/>
        <rFont val="Arial"/>
        <family val="2"/>
      </rPr>
      <t xml:space="preserve">X</t>
    </r>
    <r>
      <rPr>
        <b val="true"/>
        <sz val="11"/>
        <rFont val="Preeti"/>
        <family val="0"/>
      </rPr>
      <t xml:space="preserve">!) ;]=dL=6k / !@</t>
    </r>
    <r>
      <rPr>
        <b val="true"/>
        <sz val="9"/>
        <rFont val="Arial"/>
        <family val="2"/>
      </rPr>
      <t xml:space="preserve">X</t>
    </r>
    <r>
      <rPr>
        <b val="true"/>
        <sz val="11"/>
        <rFont val="Preeti"/>
        <family val="0"/>
      </rPr>
      <t xml:space="preserve">!@ a6d ;fOh * ld=ld= kmnfd] 58 ;lxt </t>
    </r>
  </si>
  <si>
    <t xml:space="preserve">!=*) ld6/ nfdf] - ^ lkm6 _</t>
  </si>
  <si>
    <t xml:space="preserve">&amp;&amp;%</t>
  </si>
  <si>
    <t xml:space="preserve">@=!) ld6/ nfdf] - &amp; lkm6 _</t>
  </si>
  <si>
    <t xml:space="preserve">**)</t>
  </si>
  <si>
    <t xml:space="preserve">cf=a=)&amp;(÷)*) sf]  :jLs[t b//]6  </t>
  </si>
  <si>
    <t xml:space="preserve">Tools</t>
  </si>
  <si>
    <t xml:space="preserve">lsnfsf+6L </t>
  </si>
  <si>
    <t xml:space="preserve">xf]n kmf:6</t>
  </si>
  <si>
    <t xml:space="preserve">g6af]N6 jf;/ ;lxt</t>
  </si>
  <si>
    <t xml:space="preserve">;Jan @% Pd Pd </t>
  </si>
  <si>
    <t xml:space="preserve">lk;</t>
  </si>
  <si>
    <t xml:space="preserve">;Jan @( Pd Pd </t>
  </si>
  <si>
    <t xml:space="preserve">3g * s]]=lh=-! kfpG8_</t>
  </si>
  <si>
    <t xml:space="preserve">3g % s]]=lh=-!) kfpG8_</t>
  </si>
  <si>
    <t xml:space="preserve">3g @=% s]]=lh=-% kfpG8_</t>
  </si>
  <si>
    <t xml:space="preserve">xtf}8L ! s]]=lh=</t>
  </si>
  <si>
    <t xml:space="preserve">xtf}8L % s]]=lh=</t>
  </si>
  <si>
    <t xml:space="preserve">kftnf] kmf]d</t>
  </si>
  <si>
    <t xml:space="preserve">k|lt ld=</t>
  </si>
  <si>
    <t xml:space="preserve">h] x's </t>
  </si>
  <si>
    <t xml:space="preserve">lj6'ldg jf;/  -! Kofs]6df !)) j6f hlt_</t>
  </si>
  <si>
    <t xml:space="preserve">Kofs]6 </t>
  </si>
  <si>
    <t xml:space="preserve">xf]N8 kmf:6</t>
  </si>
  <si>
    <t xml:space="preserve">7]nf uf8f</t>
  </si>
  <si>
    <t xml:space="preserve">km?jf </t>
  </si>
  <si>
    <t xml:space="preserve">k|lt uf]6f </t>
  </si>
  <si>
    <t xml:space="preserve">sf]bfnf]</t>
  </si>
  <si>
    <t xml:space="preserve">u}tL</t>
  </si>
  <si>
    <t xml:space="preserve">a]Nrf</t>
  </si>
  <si>
    <t xml:space="preserve">bflt</t>
  </si>
  <si>
    <t xml:space="preserve">­</t>
  </si>
  <si>
    <t xml:space="preserve">xl;of</t>
  </si>
  <si>
    <t xml:space="preserve">xhfl/</t>
  </si>
  <si>
    <t xml:space="preserve">v'8f</t>
  </si>
  <si>
    <t xml:space="preserve">7'nf] l5gf]</t>
  </si>
  <si>
    <t xml:space="preserve">;fgf] l5gf]</t>
  </si>
  <si>
    <r>
      <rPr>
        <sz val="12"/>
        <rFont val="Preeti"/>
        <family val="0"/>
      </rPr>
      <t xml:space="preserve">;nfO8 l/Gr -!)</t>
    </r>
    <r>
      <rPr>
        <sz val="12"/>
        <rFont val="Arial"/>
        <family val="1"/>
      </rPr>
      <t xml:space="preserve">-</t>
    </r>
    <r>
      <rPr>
        <sz val="12"/>
        <rFont val="Preeti"/>
        <family val="0"/>
      </rPr>
      <t xml:space="preserve"> !@_</t>
    </r>
    <r>
      <rPr>
        <sz val="12"/>
        <rFont val="Calibri"/>
        <family val="2"/>
      </rPr>
      <t xml:space="preserve">”</t>
    </r>
  </si>
  <si>
    <t xml:space="preserve">7]nfuf8fsf] rSsf -l/Gu ;lxt _</t>
  </si>
  <si>
    <t xml:space="preserve">8f]l/-gfOng_</t>
  </si>
  <si>
    <t xml:space="preserve">a08n</t>
  </si>
  <si>
    <t xml:space="preserve">Warning Flag</t>
  </si>
  <si>
    <t xml:space="preserve">Pair.</t>
  </si>
  <si>
    <t xml:space="preserve">Safety Vest</t>
  </si>
  <si>
    <t xml:space="preserve">No.</t>
  </si>
  <si>
    <t xml:space="preserve">Helmet/Hard Hat</t>
  </si>
  <si>
    <t xml:space="preserve">Mask</t>
  </si>
  <si>
    <t xml:space="preserve">Gumboot</t>
  </si>
  <si>
    <t xml:space="preserve">Raincoats</t>
  </si>
  <si>
    <t xml:space="preserve">First-Aid Kit With Medicine</t>
  </si>
  <si>
    <t xml:space="preserve">Gloves</t>
  </si>
  <si>
    <t xml:space="preserve">Sunglass/Safety Goggles</t>
  </si>
  <si>
    <t xml:space="preserve">Bag</t>
  </si>
  <si>
    <t xml:space="preserve">Hand Pump</t>
  </si>
  <si>
    <t xml:space="preserve">Shoes</t>
  </si>
  <si>
    <t xml:space="preserve">Umbrella</t>
  </si>
  <si>
    <t xml:space="preserve">Adjustable spanner</t>
  </si>
  <si>
    <t xml:space="preserve">Blow Torch</t>
  </si>
  <si>
    <t xml:space="preserve">Building Trowel</t>
  </si>
  <si>
    <t xml:space="preserve">Crowbar 1"*5"</t>
  </si>
  <si>
    <t xml:space="preserve">Die-set 1/2"-1"</t>
  </si>
  <si>
    <t xml:space="preserve">Die-set 1 1/4-2"</t>
  </si>
  <si>
    <t xml:space="preserve">Die teeth oilcan</t>
  </si>
  <si>
    <t xml:space="preserve">Hacksaw blade</t>
  </si>
  <si>
    <t xml:space="preserve">Doz.</t>
  </si>
  <si>
    <t xml:space="preserve">Hacksaw frame</t>
  </si>
  <si>
    <t xml:space="preserve">No</t>
  </si>
  <si>
    <t xml:space="preserve">Heating plater(100mm dia.)</t>
  </si>
  <si>
    <t xml:space="preserve">Hoe</t>
  </si>
  <si>
    <t xml:space="preserve">Iron brush</t>
  </si>
  <si>
    <t xml:space="preserve">Iron pan</t>
  </si>
  <si>
    <t xml:space="preserve">Pipe wrench 12</t>
  </si>
  <si>
    <t xml:space="preserve">Pipe wrench  --14"</t>
  </si>
  <si>
    <t xml:space="preserve">Pipe wrench  --18"</t>
  </si>
  <si>
    <t xml:space="preserve">Pipe wrench  --24"</t>
  </si>
  <si>
    <t xml:space="preserve">Pipe wrench  --36"</t>
  </si>
  <si>
    <t xml:space="preserve">Pipe vice </t>
  </si>
  <si>
    <t xml:space="preserve">Pointing Trowel</t>
  </si>
  <si>
    <t xml:space="preserve">Sledge hammer</t>
  </si>
  <si>
    <t xml:space="preserve">Thermochrome crayon</t>
  </si>
  <si>
    <t xml:space="preserve">Teflon Paper (Cloth)</t>
  </si>
  <si>
    <t xml:space="preserve">RM</t>
  </si>
  <si>
    <t xml:space="preserve">Spare Die teeth 1/2"-2 1/2"</t>
  </si>
  <si>
    <t xml:space="preserve">Spare Die teeth 3"-4"</t>
  </si>
  <si>
    <t xml:space="preserve">Chain vice 4"pulley.</t>
  </si>
  <si>
    <t xml:space="preserve">Chain wrench 36",48"</t>
  </si>
  <si>
    <t xml:space="preserve">s+lqm6Lª sfo{df k|of]u x'g] pks/0f</t>
  </si>
  <si>
    <t xml:space="preserve">ldS:r/ d]lzg ! Jofu Ifdtfsf] </t>
  </si>
  <si>
    <t xml:space="preserve">k|lt 306f</t>
  </si>
  <si>
    <t xml:space="preserve">lg8n e|fOa]6/</t>
  </si>
  <si>
    <t xml:space="preserve">Kn]6 e|fOa]6/</t>
  </si>
  <si>
    <t xml:space="preserve"> af6f] lgdf{0fdf k|of]u x'g] x]le d]lzgsf] ef8fb/</t>
  </si>
  <si>
    <t xml:space="preserve">एक्साभेटर ११० हर्स पावर सम्म, ईन्धन र अपरेटर बाहेक</t>
  </si>
  <si>
    <t xml:space="preserve">प्रति घण्टा</t>
  </si>
  <si>
    <t xml:space="preserve">एक्साभेटर १११ देखि १५० हर्स पावर सम्म, ईन्धन र अपरेटर बाहेक</t>
  </si>
  <si>
    <t xml:space="preserve">एक्साभेटर १५० हर्स पावर भन्दा माथी सम्म, ईन्धन र अपरेटर बाहेक</t>
  </si>
  <si>
    <t xml:space="preserve">एक्साभेटर ब्रेकर सहित १११ देखि १५० हर्स पावर सम्म, ईन्धन र अपरेटर बाहेक</t>
  </si>
  <si>
    <t xml:space="preserve">पहिरो सफा गर्ने कार्य  </t>
  </si>
  <si>
    <t xml:space="preserve">प्रति घ.मी.</t>
  </si>
  <si>
    <t xml:space="preserve">बिपतजन्य कार्य ( आपतकालीन समयमा) को लागि मात्र, ईन्धन र अपरेटर सहित (सडक बिभाग को नर्म्स अनुसार)</t>
  </si>
  <si>
    <t xml:space="preserve">ब्याकहो  लोडर </t>
  </si>
  <si>
    <t xml:space="preserve">व्हील लोडर </t>
  </si>
  <si>
    <t xml:space="preserve">x]eL O{Ss'd]6sf] xsdf ;8s laefusf]  :jLs[t ef8fb/ /]6df % k|lt;t yk x'g]ul/  to ug]{</t>
  </si>
  <si>
    <t xml:space="preserve">cf=a=)&amp;^÷&amp;&amp; :jLs[t  b//]6 </t>
  </si>
  <si>
    <t xml:space="preserve">cf=a=)&amp;&amp;÷&amp;* :jLs[t  b//]6  </t>
  </si>
  <si>
    <r>
      <rPr>
        <b val="true"/>
        <sz val="10"/>
        <rFont val="Preeti"/>
        <family val="0"/>
      </rPr>
      <t xml:space="preserve">cf=a=)*)÷)*! sf]  :jLs[t </t>
    </r>
    <r>
      <rPr>
        <b val="true"/>
        <sz val="10"/>
        <rFont val="Arial"/>
        <family val="0"/>
      </rPr>
      <t xml:space="preserve">जिल्ला </t>
    </r>
    <r>
      <rPr>
        <b val="true"/>
        <sz val="10"/>
        <rFont val="Preeti"/>
        <family val="0"/>
      </rPr>
      <t xml:space="preserve">b//]6</t>
    </r>
  </si>
  <si>
    <r>
      <rPr>
        <b val="true"/>
        <sz val="11"/>
        <rFont val="Preeti"/>
        <family val="0"/>
      </rPr>
      <t xml:space="preserve">cf=a=)*)÷)*! sf]  </t>
    </r>
    <r>
      <rPr>
        <b val="true"/>
        <sz val="11"/>
        <rFont val="Arial"/>
        <family val="0"/>
      </rPr>
      <t xml:space="preserve">स्वीकृत नगर </t>
    </r>
    <r>
      <rPr>
        <b val="true"/>
        <sz val="11"/>
        <rFont val="Preeti"/>
        <family val="0"/>
      </rPr>
      <t xml:space="preserve">b//]6</t>
    </r>
  </si>
  <si>
    <t xml:space="preserve">s[lif ;Fu ;DalGwt </t>
  </si>
  <si>
    <t xml:space="preserve">jg</t>
  </si>
  <si>
    <t xml:space="preserve">;jf/L ;fwgaf6 9'jfgL</t>
  </si>
  <si>
    <t xml:space="preserve">df5fsf e'/fx? -Knfli6s Aofudf kfgL / clS;hg ;lxt_ 9'jfgL</t>
  </si>
  <si>
    <t xml:space="preserve">%)) uf]6f÷ls=dL=</t>
  </si>
  <si>
    <t xml:space="preserve">cn}rLsf] lj?jf 9'jfgL -6';f geflrg] ul/ af]/f jf 8f]sfdf_</t>
  </si>
  <si>
    <t xml:space="preserve">lxpFb] kmnk"mnsf] lj?jf 9'jfgL</t>
  </si>
  <si>
    <t xml:space="preserve">!)) uf]6f÷ls=dL=</t>
  </si>
  <si>
    <t xml:space="preserve">cb'jf, a];f, cfn' tufotsf 6';f cfpg] ljp 9'jfgL</t>
  </si>
  <si>
    <t xml:space="preserve">s]hL÷ls=dL=</t>
  </si>
  <si>
    <t xml:space="preserve">ljp lahg tyf afnLdf k|of]u x'g] laiffbLx?sf] 9'jfgL</t>
  </si>
  <si>
    <t xml:space="preserve">d]6njLg 9'jfgL </t>
  </si>
  <si>
    <t xml:space="preserve">uf]6f÷ls=dL=</t>
  </si>
  <si>
    <t xml:space="preserve">d]6njLg -9'jfgL df}/L ;lxt_</t>
  </si>
  <si>
    <t xml:space="preserve">:k|]o/ -x]08 tyf km'6 :k|]o/_</t>
  </si>
  <si>
    <t xml:space="preserve">;'Gtnf, sfutL, h'gf/ ljh' la?jf  </t>
  </si>
  <si>
    <t xml:space="preserve">k|lt lj?jf</t>
  </si>
  <si>
    <t xml:space="preserve">uf8L grNg] 7fFpdf el/ofaf6 ;fdfu|L 9'jfgL -cK7]/f] ef/L÷c;lhnf] ;fdfg_</t>
  </si>
  <si>
    <t xml:space="preserve">k|ltef/L÷lbg</t>
  </si>
  <si>
    <t xml:space="preserve">df5fsf e'/fx? k -Knfli6s Aofudf kfgL / clS;hg ;lxt_ %)) uf]6f</t>
  </si>
  <si>
    <t xml:space="preserve">k|lt ls=ld</t>
  </si>
  <si>
    <t xml:space="preserve">cn}lrsf %)) la?jf 9"jflg</t>
  </si>
  <si>
    <t xml:space="preserve">cfw'lgs df}/L3f/ vfnL @ j6f</t>
  </si>
  <si>
    <t xml:space="preserve">! ef/L</t>
  </si>
  <si>
    <t xml:space="preserve">c;lhnf] ;fdfg</t>
  </si>
  <si>
    <t xml:space="preserve">cfw'lgs df}/L3f/ df}/L ;lxt</t>
  </si>
  <si>
    <t xml:space="preserve">l;8 lag ;]6 cg';f/sf] @ lk;, ljgf ;]6sf] ! lk;</t>
  </si>
  <si>
    <t xml:space="preserve">/f]u tyf ls6gf;s ljiffbL @% s]=hL= jf ln6/</t>
  </si>
  <si>
    <t xml:space="preserve">v/, k/fn cflb $ lkm6sf] 8f]/Ln] ! gfk]sf]</t>
  </si>
  <si>
    <t xml:space="preserve">Rofpsf] :kg %) Kofs]6</t>
  </si>
  <si>
    <t xml:space="preserve">cfFk tyf lnlr @) b]lv @% af]6</t>
  </si>
  <si>
    <t xml:space="preserve">cDaf, ?vs6x/ @% b]lv #) af]6</t>
  </si>
  <si>
    <t xml:space="preserve">gf:kftL, cf?, xn'jfa]b cflb #%) af]6</t>
  </si>
  <si>
    <t xml:space="preserve">cf]v/ $)) af]6</t>
  </si>
  <si>
    <t xml:space="preserve">;'gtnf, sfutL, h'gf/ #)) af]6</t>
  </si>
  <si>
    <t xml:space="preserve">s]/fsf] ;s;{ @) uf]6f</t>
  </si>
  <si>
    <t xml:space="preserve">slkmsf] lj?jf @% af]6</t>
  </si>
  <si>
    <t xml:space="preserve">kf]nLAofudf ePsf cGo lj?jf @% af]6</t>
  </si>
  <si>
    <t xml:space="preserve">s'v'/fsf] rNnf # xKt] %) rNnfsf] </t>
  </si>
  <si>
    <t xml:space="preserve">s'v'/fsf] rNnf % xKt] @) rNnfsf] </t>
  </si>
  <si>
    <t xml:space="preserve">ls6gfzs cf}iflw  #) s]=lh+ sf]</t>
  </si>
  <si>
    <t xml:space="preserve">x]Nykf]i6sf] cf}iflw @) s]]=lh= sf]</t>
  </si>
  <si>
    <t xml:space="preserve">af+; ! 3gf</t>
  </si>
  <si>
    <t xml:space="preserve">s6'z , cf]v/ $%) af]6 ;Ddsf]</t>
  </si>
  <si>
    <t xml:space="preserve">v'§] l;nfO{ d]]lzg ! ;]6sf] </t>
  </si>
  <si>
    <t xml:space="preserve">xft] sk8f j'gfO{ tfg  ! ;]6sf] </t>
  </si>
  <si>
    <t xml:space="preserve">;]dL c6f]jfOg tfg ! ;]6sf] </t>
  </si>
  <si>
    <t xml:space="preserve">jfkL{ª 8|d ! ;]6sf] </t>
  </si>
  <si>
    <t xml:space="preserve">a]t af+;sf ;fdfg x? !) b]lv !% cfO6dsf]</t>
  </si>
  <si>
    <r>
      <rPr>
        <b val="true"/>
        <sz val="12"/>
        <rFont val="Preeti"/>
        <family val="0"/>
      </rPr>
      <t xml:space="preserve">km'n</t>
    </r>
    <r>
      <rPr>
        <b val="true"/>
        <sz val="10"/>
        <rFont val="Arial"/>
        <family val="2"/>
      </rPr>
      <t xml:space="preserve">(Flower  for Gardening)</t>
    </r>
  </si>
  <si>
    <t xml:space="preserve">rfOgfkfd</t>
  </si>
  <si>
    <t xml:space="preserve">s[;d;</t>
  </si>
  <si>
    <t xml:space="preserve">x+z/fh</t>
  </si>
  <si>
    <t xml:space="preserve">s[i0fsnL</t>
  </si>
  <si>
    <t xml:space="preserve">lh/]lgod</t>
  </si>
  <si>
    <t xml:space="preserve">a+udnL</t>
  </si>
  <si>
    <t xml:space="preserve">/]S;f]gkfg</t>
  </si>
  <si>
    <t xml:space="preserve">u'nfkm</t>
  </si>
  <si>
    <t xml:space="preserve">k+Grsnf </t>
  </si>
  <si>
    <t xml:space="preserve">rfOlgh u'nfkm</t>
  </si>
  <si>
    <t xml:space="preserve">rfOlgh b''af]</t>
  </si>
  <si>
    <t xml:space="preserve">ag k}bfjf/ ;DalGw</t>
  </si>
  <si>
    <r>
      <rPr>
        <sz val="9"/>
        <rFont val="Arial"/>
        <family val="0"/>
      </rPr>
      <t xml:space="preserve">काठ छपान गर्ने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नम्वरीङ गर्ने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टाँचा लगाउने</t>
    </r>
    <r>
      <rPr>
        <sz val="9"/>
        <rFont val="Kalimati"/>
        <family val="0"/>
        <charset val="1"/>
      </rPr>
      <t xml:space="preserve">,</t>
    </r>
    <r>
      <rPr>
        <sz val="9"/>
        <rFont val="Arial"/>
        <family val="0"/>
      </rPr>
      <t xml:space="preserve">व्यास नाप्ने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अभिलेख राख्ने र मुल्यांकन गर्ने</t>
    </r>
  </si>
  <si>
    <t xml:space="preserve">k|lt ?v</t>
  </si>
  <si>
    <t xml:space="preserve">le/fnf] hldgdf s6fg d'5fg ubf{ !)Ü ;Dd yk x'g] </t>
  </si>
  <si>
    <t xml:space="preserve">uf]nLof sf7 s6fg d''5fg ubf{</t>
  </si>
  <si>
    <t xml:space="preserve">k|lt So'=lkm=</t>
  </si>
  <si>
    <t xml:space="preserve">स मिलमा काठ चिरान गर्ने काम</t>
  </si>
  <si>
    <t xml:space="preserve">हाते आरावाट काठ चिरान गर्ने काम</t>
  </si>
  <si>
    <t xml:space="preserve">यार्डिङ गर्ने काम</t>
  </si>
  <si>
    <t xml:space="preserve">वोक्रा हटाउने काम</t>
  </si>
  <si>
    <t xml:space="preserve">uf]lnof sf7 kfoln‹ 3f6ul4 ug]{</t>
  </si>
  <si>
    <r>
      <rPr>
        <sz val="11"/>
        <rFont val="Preeti"/>
        <family val="0"/>
      </rPr>
      <t xml:space="preserve"> </t>
    </r>
    <r>
      <rPr>
        <sz val="11"/>
        <rFont val="Cambria"/>
        <family val="1"/>
      </rPr>
      <t xml:space="preserve">Grading</t>
    </r>
  </si>
  <si>
    <t xml:space="preserve">Knf6af6 bfp/f s6fg d'5fg u/L tf]lsPsf] 3f6 ulbdf Nofpg]</t>
  </si>
  <si>
    <t xml:space="preserve">k|lt r§f</t>
  </si>
  <si>
    <t xml:space="preserve">a]bafF; vl/b h/f ;d]t</t>
  </si>
  <si>
    <t xml:space="preserve">clDn|;f] vl/b h/f ;d]t</t>
  </si>
  <si>
    <t xml:space="preserve">g]lko/ ;]6 vl/b</t>
  </si>
  <si>
    <t xml:space="preserve">afF; vl/b h/f ;d]t</t>
  </si>
  <si>
    <t xml:space="preserve">afF; kfolnª ug]{</t>
  </si>
  <si>
    <r>
      <rPr>
        <sz val="11"/>
        <rFont val="Preeti"/>
        <family val="0"/>
      </rPr>
      <t xml:space="preserve">gfOng hfnL   # </t>
    </r>
    <r>
      <rPr>
        <sz val="11"/>
        <rFont val="Arial"/>
        <family val="2"/>
      </rPr>
      <t xml:space="preserve">x</t>
    </r>
    <r>
      <rPr>
        <sz val="11"/>
        <rFont val="Preeti"/>
        <family val="0"/>
      </rPr>
      <t xml:space="preserve"> ! </t>
    </r>
    <r>
      <rPr>
        <sz val="11"/>
        <rFont val="Arial"/>
        <family val="1"/>
      </rPr>
      <t xml:space="preserve">x</t>
    </r>
    <r>
      <rPr>
        <sz val="11"/>
        <rFont val="Preeti"/>
        <family val="0"/>
      </rPr>
      <t xml:space="preserve"> ! sf]</t>
    </r>
  </si>
  <si>
    <t xml:space="preserve">e';</t>
  </si>
  <si>
    <t xml:space="preserve">uf]a/</t>
  </si>
  <si>
    <t xml:space="preserve">af+; -&amp; ld6/ prfO{sf]_</t>
  </si>
  <si>
    <t xml:space="preserve">k|lt 3gf</t>
  </si>
  <si>
    <t xml:space="preserve">af;sf] rf]ofsf] 8f]sf]</t>
  </si>
  <si>
    <t xml:space="preserve">af+;sf] dfGb|f]</t>
  </si>
  <si>
    <t xml:space="preserve">v/sf] 8f]/L</t>
  </si>
  <si>
    <t xml:space="preserve">v/ k|lt ef/L -#) s]=hL=_</t>
  </si>
  <si>
    <t xml:space="preserve">k|lt ef/L</t>
  </si>
  <si>
    <t xml:space="preserve">/fO{hf]d ;lxtsf] lgufnf]</t>
  </si>
  <si>
    <t xml:space="preserve">lem+u6, baba] cfbL</t>
  </si>
  <si>
    <t xml:space="preserve">k|lt s6LË</t>
  </si>
  <si>
    <t xml:space="preserve">alif{d 3f+;sf] lap</t>
  </si>
  <si>
    <t xml:space="preserve">hf}O{ 3f+;sf] lap</t>
  </si>
  <si>
    <t xml:space="preserve">e]r 3f+;sf] lap</t>
  </si>
  <si>
    <t xml:space="preserve">l6jf] ;]G6L 3f+;sf] lap</t>
  </si>
  <si>
    <t xml:space="preserve">kf;kfnd</t>
  </si>
  <si>
    <t xml:space="preserve">:6fO{nf]</t>
  </si>
  <si>
    <t xml:space="preserve">lsDa' -sl6Ë_ lj?jf</t>
  </si>
  <si>
    <t xml:space="preserve">8]:df]8Lod</t>
  </si>
  <si>
    <t xml:space="preserve">k|lt ;]7</t>
  </si>
  <si>
    <t xml:space="preserve">df]nf;;</t>
  </si>
  <si>
    <t xml:space="preserve">k|lt :nLk</t>
  </si>
  <si>
    <t xml:space="preserve">abfd]</t>
  </si>
  <si>
    <t xml:space="preserve">;lhjg</t>
  </si>
  <si>
    <t xml:space="preserve">k|lt la?jf</t>
  </si>
  <si>
    <t xml:space="preserve">:6Dk sl6Ë -lhË6,sfe|f,tyf cGo !),!% ;]dL uf]nfO_</t>
  </si>
  <si>
    <t xml:space="preserve">l6d'/ - ! aif{+ _</t>
  </si>
  <si>
    <t xml:space="preserve">;'uGw jfn </t>
  </si>
  <si>
    <t xml:space="preserve">;'uGw sf]lsnf </t>
  </si>
  <si>
    <t xml:space="preserve">s'/Lnf]</t>
  </si>
  <si>
    <t xml:space="preserve">bfnlrgL - ! aif{+ _</t>
  </si>
  <si>
    <t xml:space="preserve">l/¶f</t>
  </si>
  <si>
    <t xml:space="preserve">;]tf] rGbg - ! aif{+ _</t>
  </si>
  <si>
    <t xml:space="preserve">&gt;Lv08 -@ jif{_</t>
  </si>
  <si>
    <t xml:space="preserve">sfpnf]</t>
  </si>
  <si>
    <t xml:space="preserve">j8x/</t>
  </si>
  <si>
    <t xml:space="preserve">x/f{]</t>
  </si>
  <si>
    <t xml:space="preserve">a/f]{</t>
  </si>
  <si>
    <t xml:space="preserve">kf/Lhft</t>
  </si>
  <si>
    <t xml:space="preserve">uf]8{df]x/ ÷ lgd ! jif{]</t>
  </si>
  <si>
    <t xml:space="preserve">j]t </t>
  </si>
  <si>
    <t xml:space="preserve">cfk cd|kfnL sndL</t>
  </si>
  <si>
    <t xml:space="preserve">cfk cGo</t>
  </si>
  <si>
    <t xml:space="preserve">cDaf sndL -pGgt hft_</t>
  </si>
  <si>
    <t xml:space="preserve">lnlr -sndL u/]sf] _</t>
  </si>
  <si>
    <t xml:space="preserve">;''Gtnf sfutL -sndL u/]sf] _</t>
  </si>
  <si>
    <t xml:space="preserve">/fgL s'/Lnf] </t>
  </si>
  <si>
    <t xml:space="preserve">d;nf </t>
  </si>
  <si>
    <t xml:space="preserve">rfOlgh b'jf]</t>
  </si>
  <si>
    <t xml:space="preserve">ju} km'6</t>
  </si>
  <si>
    <t xml:space="preserve">w'kL</t>
  </si>
  <si>
    <t xml:space="preserve">ju} km'7</t>
  </si>
  <si>
    <t xml:space="preserve">&gt;Lv08 ljp</t>
  </si>
  <si>
    <t xml:space="preserve">bfnlrgL ljp</t>
  </si>
  <si>
    <t xml:space="preserve">x/f{] / a/f]{</t>
  </si>
  <si>
    <t xml:space="preserve">vo/ ljp</t>
  </si>
  <si>
    <t xml:space="preserve">;lt;fn</t>
  </si>
  <si>
    <t xml:space="preserve">k}of</t>
  </si>
  <si>
    <t xml:space="preserve">w'lk jx'jlif{o</t>
  </si>
  <si>
    <t xml:space="preserve">bft] cf]v/ ljh' </t>
  </si>
  <si>
    <t xml:space="preserve">bft] cf]v/ sndL </t>
  </si>
  <si>
    <t xml:space="preserve">;t'jf</t>
  </si>
  <si>
    <t xml:space="preserve">8«fug k|m'6</t>
  </si>
  <si>
    <t xml:space="preserve">lsjL sndL</t>
  </si>
  <si>
    <t xml:space="preserve">s'l/nf] -kf]lnAofu la?jf_</t>
  </si>
  <si>
    <t xml:space="preserve">sf7 9'jflg ; tkm{</t>
  </si>
  <si>
    <t xml:space="preserve">‍</t>
  </si>
  <si>
    <r>
      <rPr>
        <sz val="12"/>
        <rFont val="Preeti"/>
        <family val="0"/>
      </rPr>
      <t xml:space="preserve">)</t>
    </r>
    <r>
      <rPr>
        <sz val="12"/>
        <rFont val="Calibri"/>
        <family val="2"/>
      </rPr>
      <t xml:space="preserve">−</t>
    </r>
    <r>
      <rPr>
        <sz val="12"/>
        <rFont val="Preeti"/>
        <family val="0"/>
      </rPr>
      <t xml:space="preserve">% ls=ld= ;Dd</t>
    </r>
  </si>
  <si>
    <r>
      <rPr>
        <sz val="12"/>
        <rFont val="Preeti"/>
        <family val="0"/>
      </rPr>
      <t xml:space="preserve">)</t>
    </r>
    <r>
      <rPr>
        <sz val="12"/>
        <rFont val="Calibri"/>
        <family val="2"/>
      </rPr>
      <t xml:space="preserve">−</t>
    </r>
    <r>
      <rPr>
        <sz val="12"/>
        <rFont val="Preeti"/>
        <family val="0"/>
      </rPr>
      <t xml:space="preserve"> !) ls=ld= ;Dd</t>
    </r>
  </si>
  <si>
    <r>
      <rPr>
        <sz val="12"/>
        <rFont val="Preeti"/>
        <family val="0"/>
      </rPr>
      <t xml:space="preserve">)</t>
    </r>
    <r>
      <rPr>
        <sz val="12"/>
        <rFont val="Calibri"/>
        <family val="2"/>
      </rPr>
      <t xml:space="preserve">−</t>
    </r>
    <r>
      <rPr>
        <sz val="12"/>
        <rFont val="Preeti"/>
        <family val="0"/>
      </rPr>
      <t xml:space="preserve">!% ls=ld= ;Dd</t>
    </r>
  </si>
  <si>
    <r>
      <rPr>
        <sz val="12"/>
        <rFont val="Preeti"/>
        <family val="0"/>
      </rPr>
      <t xml:space="preserve">)</t>
    </r>
    <r>
      <rPr>
        <sz val="12"/>
        <rFont val="Calibri"/>
        <family val="2"/>
      </rPr>
      <t xml:space="preserve">−</t>
    </r>
    <r>
      <rPr>
        <sz val="12"/>
        <rFont val="Preeti"/>
        <family val="0"/>
      </rPr>
      <t xml:space="preserve">@) ls=ld= ;Dd</t>
    </r>
  </si>
  <si>
    <r>
      <rPr>
        <sz val="12"/>
        <rFont val="Preeti"/>
        <family val="0"/>
      </rPr>
      <t xml:space="preserve">)</t>
    </r>
    <r>
      <rPr>
        <sz val="12"/>
        <rFont val="Calibri"/>
        <family val="2"/>
      </rPr>
      <t xml:space="preserve">−</t>
    </r>
    <r>
      <rPr>
        <sz val="12"/>
        <rFont val="Preeti"/>
        <family val="0"/>
      </rPr>
      <t xml:space="preserve">@% ls=ld= ;Dd</t>
    </r>
  </si>
  <si>
    <t xml:space="preserve">sf7 nf]8 cgnf]8</t>
  </si>
  <si>
    <t xml:space="preserve">e]6g/L ;DaGwLt </t>
  </si>
  <si>
    <t xml:space="preserve">af]sf :yfgLo - k|hgg of]Uo ^ klxgf b]lv ! jif{ ;Ddsf] _</t>
  </si>
  <si>
    <t xml:space="preserve">afv|L :yfgLo - k|hgg of]Uo ^ klxgf b]lv ! jif{ ;Ddsf] _</t>
  </si>
  <si>
    <r>
      <rPr>
        <sz val="12"/>
        <rFont val="Preeti"/>
        <family val="0"/>
      </rPr>
      <t xml:space="preserve">%)</t>
    </r>
    <r>
      <rPr>
        <sz val="10"/>
        <rFont val="Calibri"/>
        <family val="2"/>
      </rPr>
      <t xml:space="preserve">% </t>
    </r>
    <r>
      <rPr>
        <sz val="12"/>
        <rFont val="Preeti"/>
        <family val="0"/>
      </rPr>
      <t xml:space="preserve">af]o/ s|; af]sf</t>
    </r>
  </si>
  <si>
    <r>
      <rPr>
        <sz val="12"/>
        <rFont val="Preeti"/>
        <family val="0"/>
      </rPr>
      <t xml:space="preserve">&amp;%</t>
    </r>
    <r>
      <rPr>
        <sz val="10"/>
        <rFont val="Calibri"/>
        <family val="2"/>
      </rPr>
      <t xml:space="preserve">% </t>
    </r>
    <r>
      <rPr>
        <sz val="12"/>
        <rFont val="Preeti"/>
        <family val="0"/>
      </rPr>
      <t xml:space="preserve">af]o/ s|; af]sf</t>
    </r>
  </si>
  <si>
    <t xml:space="preserve">b'w</t>
  </si>
  <si>
    <t xml:space="preserve">ln=</t>
  </si>
  <si>
    <t xml:space="preserve">दुग्ध विकास संस्थानको दररेटलाई आधार मान्ने </t>
  </si>
  <si>
    <t xml:space="preserve">blx</t>
  </si>
  <si>
    <t xml:space="preserve">3Lp</t>
  </si>
  <si>
    <t xml:space="preserve">s]=hL=</t>
  </si>
  <si>
    <t xml:space="preserve">klg/</t>
  </si>
  <si>
    <t xml:space="preserve">Kff:kfnd 3Ff;sf] </t>
  </si>
  <si>
    <t xml:space="preserve">K|flt  ;]6</t>
  </si>
  <si>
    <t xml:space="preserve">;'Djf;]6]l/of 3fF;sf]</t>
  </si>
  <si>
    <t xml:space="preserve">k|lt;]6</t>
  </si>
  <si>
    <t xml:space="preserve">s'v'/fsf] c08f</t>
  </si>
  <si>
    <t xml:space="preserve">k|ltuf]6f</t>
  </si>
  <si>
    <t xml:space="preserve">xFf;sf] c08f</t>
  </si>
  <si>
    <t xml:space="preserve">Uff]6f</t>
  </si>
  <si>
    <t xml:space="preserve">:6fOnf] 3Ff;-xdf6f_  ljp</t>
  </si>
  <si>
    <t xml:space="preserve">:6fOn]f ljp-s's_</t>
  </si>
  <si>
    <t xml:space="preserve">HjfOG6e]r 3Ff;sf] ljp</t>
  </si>
  <si>
    <t xml:space="preserve">s]=hL</t>
  </si>
  <si>
    <t xml:space="preserve">ds}r/L 3Ff;sf] ljp</t>
  </si>
  <si>
    <t xml:space="preserve">j/l;d 3Ff;sf] ljp</t>
  </si>
  <si>
    <t xml:space="preserve">XjfO6 Snf]e/ 3Ff;sf] ljp</t>
  </si>
  <si>
    <t xml:space="preserve">h} 3fF;sf[ ljp</t>
  </si>
  <si>
    <t xml:space="preserve">lsDj' l;8n];</t>
  </si>
  <si>
    <t xml:space="preserve">K|flt;]6</t>
  </si>
  <si>
    <t xml:space="preserve">OlknOlkn</t>
  </si>
  <si>
    <t xml:space="preserve">K|flt jf]6</t>
  </si>
  <si>
    <t xml:space="preserve">cd[;f]</t>
  </si>
  <si>
    <t xml:space="preserve">K|fltufg]f</t>
  </si>
  <si>
    <t xml:space="preserve">s'v'/f j|]fOn/ lhpbf] tf}n</t>
  </si>
  <si>
    <t xml:space="preserve">s]=lh=</t>
  </si>
  <si>
    <t xml:space="preserve">lno;{ s'v'/f lhpbf] tf}n - c08f lbg 5f8]sf'_</t>
  </si>
  <si>
    <t xml:space="preserve">jfv|L . e]+8L lhpbf] tf}n</t>
  </si>
  <si>
    <t xml:space="preserve">v;L jf]sf df;'sf] nflu lhjLt tf}n</t>
  </si>
  <si>
    <t xml:space="preserve">s'v'/f nf]sn df;'sf] nflu lhjLt tf}n</t>
  </si>
  <si>
    <t xml:space="preserve">s'v'/fsf] ;'ln </t>
  </si>
  <si>
    <t xml:space="preserve">uf]j/ dn</t>
  </si>
  <si>
    <r>
      <rPr>
        <sz val="10"/>
        <rFont val="Times New Roman"/>
        <family val="1"/>
      </rPr>
      <t xml:space="preserve">UMB </t>
    </r>
    <r>
      <rPr>
        <sz val="12"/>
        <rFont val="Preeti"/>
        <family val="0"/>
      </rPr>
      <t xml:space="preserve">- o'l/of df]nf;]; ldg/n Jns +_ k}lt uf]6f ! s]hL</t>
    </r>
  </si>
  <si>
    <t xml:space="preserve">l8|+s/ - ;fgf] _</t>
  </si>
  <si>
    <t xml:space="preserve">l8|+s/ - 7'nf] _</t>
  </si>
  <si>
    <t xml:space="preserve">lkm8/ - ;fgf] _</t>
  </si>
  <si>
    <t xml:space="preserve">lkm8/ - 7'nf]_</t>
  </si>
  <si>
    <t xml:space="preserve">d]6nljg ;fO{h ldNn] vfnsf ! b]lv % j6f ;DdnfO{ ! Eff/L</t>
  </si>
  <si>
    <t xml:space="preserve">खानेपानी तथा सरसफाई डिभिजन कार्यालय प्युठान बाट प्रस्तावित</t>
  </si>
  <si>
    <t xml:space="preserve">r=</t>
  </si>
  <si>
    <t xml:space="preserve">vfg]kfgLsf] ;DjGwL</t>
  </si>
  <si>
    <t xml:space="preserve">vfg]kfgL</t>
  </si>
  <si>
    <t xml:space="preserve"> vfg]kfgLsf] ;fdfu|L </t>
  </si>
  <si>
    <t xml:space="preserve">:^]gn]; l:^n kfOk</t>
  </si>
  <si>
    <r>
      <rPr>
        <sz val="10"/>
        <rFont val="Preeti"/>
        <family val="0"/>
      </rPr>
      <t xml:space="preserve">#÷$</t>
    </r>
    <r>
      <rPr>
        <sz val="9"/>
        <rFont val="PCS NEPALI"/>
        <family val="5"/>
      </rPr>
      <t xml:space="preserve">Æ Jof; ePsf] </t>
    </r>
    <r>
      <rPr>
        <sz val="9"/>
        <rFont val="Preeti"/>
        <family val="0"/>
      </rPr>
      <t xml:space="preserve">!^</t>
    </r>
    <r>
      <rPr>
        <sz val="9"/>
        <rFont val="PCS NEPALI"/>
        <family val="5"/>
      </rPr>
      <t xml:space="preserve"> u]h df]^fO{</t>
    </r>
  </si>
  <si>
    <t xml:space="preserve">k|lt /= ld=</t>
  </si>
  <si>
    <r>
      <rPr>
        <sz val="10"/>
        <rFont val="Preeti"/>
        <family val="0"/>
      </rPr>
      <t xml:space="preserve">!</t>
    </r>
    <r>
      <rPr>
        <sz val="10"/>
        <rFont val="PCS NEPALI"/>
        <family val="5"/>
      </rPr>
      <t xml:space="preserve">Æ Jof; ePsf] </t>
    </r>
    <r>
      <rPr>
        <sz val="10"/>
        <rFont val="Preeti"/>
        <family val="0"/>
      </rPr>
      <t xml:space="preserve">!^ </t>
    </r>
    <r>
      <rPr>
        <sz val="10"/>
        <rFont val="PCS NEPALI"/>
        <family val="5"/>
      </rPr>
      <t xml:space="preserve">u]h df]^fO{</t>
    </r>
  </si>
  <si>
    <r>
      <rPr>
        <sz val="10"/>
        <rFont val="Preeti"/>
        <family val="0"/>
      </rPr>
      <t xml:space="preserve">!¼</t>
    </r>
    <r>
      <rPr>
        <sz val="10"/>
        <rFont val="PCS NEPALI"/>
        <family val="5"/>
      </rPr>
      <t xml:space="preserve">Æ Jof; ePsf] </t>
    </r>
    <r>
      <rPr>
        <sz val="10"/>
        <rFont val="Preeti"/>
        <family val="0"/>
      </rPr>
      <t xml:space="preserve">!^ </t>
    </r>
    <r>
      <rPr>
        <sz val="10"/>
        <rFont val="PCS NEPALI"/>
        <family val="5"/>
      </rPr>
      <t xml:space="preserve">u]h df]^fO{</t>
    </r>
  </si>
  <si>
    <r>
      <rPr>
        <sz val="10"/>
        <rFont val="Preeti"/>
        <family val="0"/>
      </rPr>
      <t xml:space="preserve">!½</t>
    </r>
    <r>
      <rPr>
        <sz val="10"/>
        <rFont val="PCS NEPALI"/>
        <family val="5"/>
      </rPr>
      <t xml:space="preserve">Æ Jof; ePsf] </t>
    </r>
    <r>
      <rPr>
        <sz val="10"/>
        <rFont val="Preeti"/>
        <family val="0"/>
      </rPr>
      <t xml:space="preserve">!^ </t>
    </r>
    <r>
      <rPr>
        <sz val="10"/>
        <rFont val="PCS NEPALI"/>
        <family val="5"/>
      </rPr>
      <t xml:space="preserve">u]h df]^fO{</t>
    </r>
  </si>
  <si>
    <r>
      <rPr>
        <sz val="10"/>
        <rFont val="Preeti"/>
        <family val="0"/>
      </rPr>
      <t xml:space="preserve"> @</t>
    </r>
    <r>
      <rPr>
        <sz val="10"/>
        <rFont val="FONTASY_ HIMALI_ TT"/>
        <family val="5"/>
      </rPr>
      <t xml:space="preserve"> </t>
    </r>
    <r>
      <rPr>
        <sz val="10"/>
        <rFont val="PCS NEPALI"/>
        <family val="5"/>
      </rPr>
      <t xml:space="preserve">Æ Jof; ePsf] </t>
    </r>
    <r>
      <rPr>
        <sz val="10"/>
        <rFont val="Preeti"/>
        <family val="0"/>
      </rPr>
      <t xml:space="preserve">!^</t>
    </r>
    <r>
      <rPr>
        <sz val="10"/>
        <rFont val="PCS NEPALI"/>
        <family val="5"/>
      </rPr>
      <t xml:space="preserve"> u]h df]^fO{</t>
    </r>
  </si>
  <si>
    <t xml:space="preserve">Pr=l*=lk=kfO{k</t>
  </si>
  <si>
    <t xml:space="preserve">20mm dia PN-16</t>
  </si>
  <si>
    <t xml:space="preserve">३०० प्रति केजी</t>
  </si>
  <si>
    <r>
      <rPr>
        <sz val="10"/>
        <rFont val="Fontasy Himali"/>
        <family val="5"/>
      </rPr>
      <t xml:space="preserve">310 </t>
    </r>
    <r>
      <rPr>
        <sz val="10"/>
        <rFont val="Arial"/>
        <family val="0"/>
      </rPr>
      <t xml:space="preserve">प्रति </t>
    </r>
    <r>
      <rPr>
        <sz val="10"/>
        <rFont val="Times New Roman"/>
        <family val="1"/>
      </rPr>
      <t xml:space="preserve">केजी</t>
    </r>
  </si>
  <si>
    <t xml:space="preserve">प्रति केजी ३००</t>
  </si>
  <si>
    <t xml:space="preserve">25mm dia @ PN-12.5</t>
  </si>
  <si>
    <t xml:space="preserve">25mm dia @ PN-16</t>
  </si>
  <si>
    <t xml:space="preserve">32mm dia @ PN-10</t>
  </si>
  <si>
    <t xml:space="preserve">32mm dia @ PN-12.5</t>
  </si>
  <si>
    <t xml:space="preserve">32mm dia @ 10 PN-16</t>
  </si>
  <si>
    <t xml:space="preserve">40mm dia @ PN-10</t>
  </si>
  <si>
    <t xml:space="preserve">40mm dia @ PN-12.5</t>
  </si>
  <si>
    <t xml:space="preserve">40mm dia @ PN-16</t>
  </si>
  <si>
    <t xml:space="preserve">50mm dia @ PN-6</t>
  </si>
  <si>
    <t xml:space="preserve">50mm dia @ PN-10</t>
  </si>
  <si>
    <t xml:space="preserve">50mm dia @ PN-12.5</t>
  </si>
  <si>
    <t xml:space="preserve">50mm dia @ PN-16</t>
  </si>
  <si>
    <t xml:space="preserve">63mm dia @ PN-6</t>
  </si>
  <si>
    <t xml:space="preserve">63mm dia @ PN-10</t>
  </si>
  <si>
    <t xml:space="preserve">63mm dia @ PN-12.5</t>
  </si>
  <si>
    <t xml:space="preserve">63mm dia @ PN-16</t>
  </si>
  <si>
    <t xml:space="preserve">75mm dia @ PN-6</t>
  </si>
  <si>
    <t xml:space="preserve">75mm dia @ PN-10</t>
  </si>
  <si>
    <t xml:space="preserve">75mm dia @ PN-12.5</t>
  </si>
  <si>
    <t xml:space="preserve">75mm dia @ PN-16</t>
  </si>
  <si>
    <t xml:space="preserve">90mm dia @ PN-6</t>
  </si>
  <si>
    <t xml:space="preserve">90mm dia @ PN-10</t>
  </si>
  <si>
    <t xml:space="preserve">90mm dia @ PN-12.5</t>
  </si>
  <si>
    <t xml:space="preserve">90mm dia @ PN-16</t>
  </si>
  <si>
    <t xml:space="preserve">110mm dia @ PN-6</t>
  </si>
  <si>
    <t xml:space="preserve">110mm dia @ PN-10</t>
  </si>
  <si>
    <t xml:space="preserve">110mm dia @ PN-12.5</t>
  </si>
  <si>
    <t xml:space="preserve">110mm dia @ PN-16</t>
  </si>
  <si>
    <t xml:space="preserve">125mm dia @ PN-6</t>
  </si>
  <si>
    <t xml:space="preserve">125mm dia @ PN-10</t>
  </si>
  <si>
    <t xml:space="preserve">125mm dia @ PN-12.5</t>
  </si>
  <si>
    <t xml:space="preserve">125mm dia @ PN-16</t>
  </si>
  <si>
    <t xml:space="preserve">140mm dia @ PN-6</t>
  </si>
  <si>
    <t xml:space="preserve">140mm dia @ PN-10</t>
  </si>
  <si>
    <t xml:space="preserve">140mm dia @ PN-12.5</t>
  </si>
  <si>
    <t xml:space="preserve">140mm dia @ PN-16</t>
  </si>
  <si>
    <t xml:space="preserve">160mm dia @ PN-6</t>
  </si>
  <si>
    <t xml:space="preserve">160mm dia @ PN-10</t>
  </si>
  <si>
    <t xml:space="preserve">160mm dia @ PN-12.5</t>
  </si>
  <si>
    <t xml:space="preserve">160mm dia @ PN-16</t>
  </si>
  <si>
    <t xml:space="preserve">180mm dia @ PN-6</t>
  </si>
  <si>
    <t xml:space="preserve">180mm dia @ PN-10</t>
  </si>
  <si>
    <t xml:space="preserve">180mm dia @ PN-12.5</t>
  </si>
  <si>
    <t xml:space="preserve">180mm dia @ PN-16</t>
  </si>
  <si>
    <t xml:space="preserve">200mm dia @ PN-6</t>
  </si>
  <si>
    <t xml:space="preserve">200mm dia @ PN-10</t>
  </si>
  <si>
    <t xml:space="preserve">200mm dia @ PN-12.5</t>
  </si>
  <si>
    <t xml:space="preserve">200mm dia @ PN-16</t>
  </si>
  <si>
    <r>
      <rPr>
        <sz val="9"/>
        <rFont val="Arial"/>
        <family val="2"/>
      </rPr>
      <t xml:space="preserve">225mm dia @ 2.5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25mm dia @ 4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25mm dia @ 6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25mm dia @ 10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50mm dia @ 2.5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50mm dia @ 4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50mm dia @ 6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50mm dia @ 10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80mm dia @ 2.5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80mm dia @ 4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80mm dia @ 6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80mm dia @ 10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15mm dia @ 2.5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15mm dia @ 4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15mm dia @ 6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15mm dia @ 10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55mm dia @ 2.5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55mm dia @ 4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355mm dia @ 6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400mm dia @ 2.5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400mm dia @ 4 kg/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400mm dia @ 6 kg/cm</t>
    </r>
    <r>
      <rPr>
        <vertAlign val="superscript"/>
        <sz val="9"/>
        <rFont val="Arial"/>
        <family val="2"/>
      </rPr>
      <t xml:space="preserve">2</t>
    </r>
  </si>
  <si>
    <t xml:space="preserve">lkml^U;x?</t>
  </si>
  <si>
    <t xml:space="preserve">;s]^ ldl*od Snf;</t>
  </si>
  <si>
    <t xml:space="preserve"> ½ "  ø</t>
  </si>
  <si>
    <t xml:space="preserve">k|lt uf]^f</t>
  </si>
  <si>
    <t xml:space="preserve">¾  "  ø</t>
  </si>
  <si>
    <t xml:space="preserve">1"     ø</t>
  </si>
  <si>
    <t xml:space="preserve">1¼ "   ø</t>
  </si>
  <si>
    <t xml:space="preserve">1½ "   ø</t>
  </si>
  <si>
    <t xml:space="preserve">2 "      ø</t>
  </si>
  <si>
    <t xml:space="preserve">2½ "   ø</t>
  </si>
  <si>
    <t xml:space="preserve">3 "      ø</t>
  </si>
  <si>
    <t xml:space="preserve">4 "      ø</t>
  </si>
  <si>
    <t xml:space="preserve">5 "      ø</t>
  </si>
  <si>
    <t xml:space="preserve">6 "      ø</t>
  </si>
  <si>
    <t xml:space="preserve">8 "      ø</t>
  </si>
  <si>
    <t xml:space="preserve">lh=cfO{ lgKkn ldl*od Snf; 15 ;]=dL=</t>
  </si>
  <si>
    <t xml:space="preserve"> </t>
  </si>
  <si>
    <t xml:space="preserve">lh=cfO=PNjf] ldl*od Snf;</t>
  </si>
  <si>
    <t xml:space="preserve">OSj]n ^L ldl*od Snf;</t>
  </si>
  <si>
    <t xml:space="preserve">cg OSj]n ^L ldl*od Snf;</t>
  </si>
  <si>
    <t xml:space="preserve"> ½ x" ¾ "        ø</t>
  </si>
  <si>
    <t xml:space="preserve"> ½ "x 1 "         ø</t>
  </si>
  <si>
    <t xml:space="preserve"> ½ " x1¼"      ø</t>
  </si>
  <si>
    <t xml:space="preserve"> ½ "x 1½ "     ø</t>
  </si>
  <si>
    <t xml:space="preserve"> ½ " x2 "        ø</t>
  </si>
  <si>
    <t xml:space="preserve"> ½ " x2½ "    ø</t>
  </si>
  <si>
    <t xml:space="preserve"> ½ " x3 "       ø</t>
  </si>
  <si>
    <t xml:space="preserve"> ½ "x 4 "       ø</t>
  </si>
  <si>
    <t xml:space="preserve">o"lgog ;s]^ ldl*od Snf;</t>
  </si>
  <si>
    <t xml:space="preserve">O)*Sofk - ldl*od Snf;_</t>
  </si>
  <si>
    <t xml:space="preserve">lh=cfO{ /]*|o';/ ;s]^</t>
  </si>
  <si>
    <t xml:space="preserve"> ½ " x ¾ "        ø</t>
  </si>
  <si>
    <t xml:space="preserve"> ½ " x 1 "         ø</t>
  </si>
  <si>
    <t xml:space="preserve"> ½ " x 1¼"      ø</t>
  </si>
  <si>
    <t xml:space="preserve"> ½ " x 1½ "     ø</t>
  </si>
  <si>
    <t xml:space="preserve"> ½ " x 2 "        ø</t>
  </si>
  <si>
    <t xml:space="preserve"> ½ " x 2½ "    ø</t>
  </si>
  <si>
    <t xml:space="preserve"> ½ " x 3 "       ø</t>
  </si>
  <si>
    <t xml:space="preserve"> ½ "x  4 "       ø</t>
  </si>
  <si>
    <t xml:space="preserve">Po/ eNe</t>
  </si>
  <si>
    <t xml:space="preserve">ug d]^n u]^ eNe</t>
  </si>
  <si>
    <t xml:space="preserve">a|f; o"lgog</t>
  </si>
  <si>
    <t xml:space="preserve">Nkm]Gh ;]^ -lh=cfO{=÷Pr=l*=lk=_</t>
  </si>
  <si>
    <t xml:space="preserve">50x40 mm ø</t>
  </si>
  <si>
    <t xml:space="preserve">63x50mm ø</t>
  </si>
  <si>
    <t xml:space="preserve">75x65 mm ø</t>
  </si>
  <si>
    <t xml:space="preserve">90x80 mm ø</t>
  </si>
  <si>
    <t xml:space="preserve">110x100mm ø</t>
  </si>
  <si>
    <t xml:space="preserve">125x110 mm ø</t>
  </si>
  <si>
    <t xml:space="preserve">Nkm]Gh ;]^ -lh=cfO{=÷lh=cfO{==_</t>
  </si>
  <si>
    <t xml:space="preserve">80  mm ø</t>
  </si>
  <si>
    <t xml:space="preserve">100  mm ø</t>
  </si>
  <si>
    <t xml:space="preserve">150    mm ø</t>
  </si>
  <si>
    <t xml:space="preserve">200    mm ø</t>
  </si>
  <si>
    <t xml:space="preserve">lh=cfO{=:n'O; eNj</t>
  </si>
  <si>
    <t xml:space="preserve">3 "           ø</t>
  </si>
  <si>
    <t xml:space="preserve">4 "           ø</t>
  </si>
  <si>
    <t xml:space="preserve">5 "           ø</t>
  </si>
  <si>
    <t xml:space="preserve">6 "           ø</t>
  </si>
  <si>
    <t xml:space="preserve">Brass Tap 15 mm (250 gram)</t>
  </si>
  <si>
    <t xml:space="preserve">kmnfd] SNofDk g^jf]N^ ;d]t</t>
  </si>
  <si>
    <t xml:space="preserve">8 "           ø</t>
  </si>
  <si>
    <t xml:space="preserve">10 "           ø</t>
  </si>
  <si>
    <t xml:space="preserve">km]?n eNe</t>
  </si>
  <si>
    <t xml:space="preserve"> ½ "x  2"        ø</t>
  </si>
  <si>
    <t xml:space="preserve"> ½ "x  2½"    ø</t>
  </si>
  <si>
    <t xml:space="preserve">½ "x  3"       ø</t>
  </si>
  <si>
    <t xml:space="preserve"> ½  "x  4"       ø</t>
  </si>
  <si>
    <t xml:space="preserve">ld// lxl^+u Nk]^ -;fwf/)f_</t>
  </si>
  <si>
    <t xml:space="preserve"> 10 "     ø</t>
  </si>
  <si>
    <t xml:space="preserve"> 8 "     ø</t>
  </si>
  <si>
    <t xml:space="preserve"> 6 "     ø</t>
  </si>
  <si>
    <t xml:space="preserve"> 5 "     ø</t>
  </si>
  <si>
    <t xml:space="preserve">4 "     ø</t>
  </si>
  <si>
    <t xml:space="preserve">r]seNa kLQnsf]  </t>
  </si>
  <si>
    <t xml:space="preserve">1/2  "  ø</t>
  </si>
  <si>
    <t xml:space="preserve">Nkmf]^ eNe</t>
  </si>
  <si>
    <t xml:space="preserve">Unf]a eNe</t>
  </si>
  <si>
    <r>
      <rPr>
        <sz val="10"/>
        <rFont val="Calibri"/>
        <family val="1"/>
      </rPr>
      <t xml:space="preserve">½ "  Ø     </t>
    </r>
    <r>
      <rPr>
        <sz val="10"/>
        <rFont val="PCS NEPALI"/>
        <family val="5"/>
      </rPr>
      <t xml:space="preserve"> l;=lk= lkn/ ss</t>
    </r>
  </si>
  <si>
    <r>
      <rPr>
        <sz val="10"/>
        <rFont val="Times New Roman"/>
        <family val="1"/>
      </rPr>
      <t xml:space="preserve">½</t>
    </r>
    <r>
      <rPr>
        <sz val="10"/>
        <rFont val="PCS NEPALI"/>
        <family val="5"/>
      </rPr>
      <t xml:space="preserve">Æ </t>
    </r>
    <r>
      <rPr>
        <sz val="10"/>
        <rFont val="Times New Roman"/>
        <family val="1"/>
      </rPr>
      <t xml:space="preserve">Ø</t>
    </r>
    <r>
      <rPr>
        <sz val="10"/>
        <rFont val="PCS NEPALI"/>
        <family val="5"/>
      </rPr>
      <t xml:space="preserve"> l;=lk=n+uj*L    </t>
    </r>
    <r>
      <rPr>
        <sz val="10"/>
        <rFont val="FONTASY_ HIMALI_ TT"/>
        <family val="5"/>
      </rPr>
      <t xml:space="preserve">                                                       </t>
    </r>
  </si>
  <si>
    <r>
      <rPr>
        <sz val="10"/>
        <rFont val="Times New Roman"/>
        <family val="1"/>
      </rPr>
      <t xml:space="preserve">½</t>
    </r>
    <r>
      <rPr>
        <sz val="10"/>
        <rFont val="PCS NEPALI"/>
        <family val="5"/>
      </rPr>
      <t xml:space="preserve">Æ</t>
    </r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Ø</t>
    </r>
    <r>
      <rPr>
        <sz val="10"/>
        <rFont val="FONTASY_ HIMALI_ TT"/>
        <family val="5"/>
      </rPr>
      <t xml:space="preserve">  </t>
    </r>
    <r>
      <rPr>
        <sz val="10"/>
        <rFont val="PCS NEPALI"/>
        <family val="5"/>
      </rPr>
      <t xml:space="preserve"> l;=lk= ;^{ j*L</t>
    </r>
    <r>
      <rPr>
        <sz val="10"/>
        <rFont val="FONTASY_ HIMALI_ TT"/>
        <family val="5"/>
      </rPr>
      <t xml:space="preserve">                                      </t>
    </r>
  </si>
  <si>
    <r>
      <rPr>
        <sz val="10"/>
        <rFont val="Times New Roman"/>
        <family val="1"/>
      </rPr>
      <t xml:space="preserve">½ </t>
    </r>
    <r>
      <rPr>
        <sz val="10"/>
        <rFont val="PCS NEPALI"/>
        <family val="5"/>
      </rPr>
      <t xml:space="preserve">Æ </t>
    </r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Ø</t>
    </r>
    <r>
      <rPr>
        <sz val="10"/>
        <rFont val="FONTASY_ HIMALI_ TT"/>
        <family val="5"/>
      </rPr>
      <t xml:space="preserve"> </t>
    </r>
    <r>
      <rPr>
        <sz val="10"/>
        <rFont val="PCS NEPALI"/>
        <family val="5"/>
      </rPr>
      <t xml:space="preserve">  l;=lk= sg;LN* :^k ss </t>
    </r>
    <r>
      <rPr>
        <sz val="10"/>
        <rFont val="FONTASY_ HIMALI_ TT"/>
        <family val="5"/>
      </rPr>
      <t xml:space="preserve">                      </t>
    </r>
  </si>
  <si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½</t>
    </r>
    <r>
      <rPr>
        <sz val="10"/>
        <rFont val="PCS NEPALI"/>
        <family val="5"/>
      </rPr>
      <t xml:space="preserve"> Æ</t>
    </r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Ø</t>
    </r>
    <r>
      <rPr>
        <sz val="10"/>
        <rFont val="FONTASY_ HIMALI_ TT"/>
        <family val="5"/>
      </rPr>
      <t xml:space="preserve">  </t>
    </r>
    <r>
      <rPr>
        <sz val="10"/>
        <rFont val="PCS NEPALI"/>
        <family val="5"/>
      </rPr>
      <t xml:space="preserve"> l;=lk= P+un    :^k ss </t>
    </r>
    <r>
      <rPr>
        <sz val="10"/>
        <rFont val="FONTASY_ HIMALI_ TT"/>
        <family val="5"/>
      </rPr>
      <t xml:space="preserve">                              </t>
    </r>
  </si>
  <si>
    <r>
      <rPr>
        <sz val="10"/>
        <rFont val="PCS NEPALI"/>
        <family val="5"/>
      </rPr>
      <t xml:space="preserve"> l;=lk= ;f]kl*; </t>
    </r>
    <r>
      <rPr>
        <sz val="10"/>
        <rFont val="Times New Roman"/>
        <family val="1"/>
      </rPr>
      <t xml:space="preserve">( Soap Dish) </t>
    </r>
    <r>
      <rPr>
        <sz val="10"/>
        <rFont val="FONTASY_ HIMALI_ TT"/>
        <family val="5"/>
      </rPr>
      <t xml:space="preserve">                                           </t>
    </r>
  </si>
  <si>
    <t xml:space="preserve">^\jfOn]^ k]k/ xf]N*/                                   </t>
  </si>
  <si>
    <t xml:space="preserve">6fj]n /8M–</t>
  </si>
  <si>
    <t xml:space="preserve">½" x 24"</t>
  </si>
  <si>
    <t xml:space="preserve">½" x 18"</t>
  </si>
  <si>
    <r>
      <rPr>
        <sz val="10"/>
        <rFont val="FONTASY_ HIMALI_ TT"/>
        <family val="5"/>
      </rPr>
      <t xml:space="preserve">1</t>
    </r>
    <r>
      <rPr>
        <sz val="10"/>
        <rFont val="Times New Roman"/>
        <family val="1"/>
      </rPr>
      <t xml:space="preserve">¼</t>
    </r>
    <r>
      <rPr>
        <sz val="10"/>
        <rFont val="FONTASY_ HIMALI_ TT"/>
        <family val="5"/>
      </rPr>
      <t xml:space="preserve"> </t>
    </r>
    <r>
      <rPr>
        <sz val="10"/>
        <rFont val="PCS NEPALI"/>
        <family val="5"/>
      </rPr>
      <t xml:space="preserve">Æ</t>
    </r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Ø</t>
    </r>
    <r>
      <rPr>
        <sz val="10"/>
        <rFont val="FONTASY_ HIMALI_ TT"/>
        <family val="5"/>
      </rPr>
      <t xml:space="preserve">  </t>
    </r>
    <r>
      <rPr>
        <sz val="10"/>
        <rFont val="PCS NEPALI"/>
        <family val="5"/>
      </rPr>
      <t xml:space="preserve"> l;=lk= j]:^ sKnLª        </t>
    </r>
    <r>
      <rPr>
        <sz val="10"/>
        <rFont val="FONTASY_ HIMALI_ TT"/>
        <family val="5"/>
      </rPr>
      <t xml:space="preserve">            </t>
    </r>
  </si>
  <si>
    <r>
      <rPr>
        <sz val="10"/>
        <rFont val="FONTASY_ HIMALI_ TT"/>
        <family val="5"/>
      </rPr>
      <t xml:space="preserve">1</t>
    </r>
    <r>
      <rPr>
        <sz val="10"/>
        <rFont val="Times New Roman"/>
        <family val="1"/>
      </rPr>
      <t xml:space="preserve">¼</t>
    </r>
    <r>
      <rPr>
        <sz val="10"/>
        <rFont val="FONTASY_ HIMALI_ TT"/>
        <family val="5"/>
      </rPr>
      <t xml:space="preserve"> </t>
    </r>
    <r>
      <rPr>
        <sz val="10"/>
        <rFont val="PCS NEPALI"/>
        <family val="5"/>
      </rPr>
      <t xml:space="preserve">Æ</t>
    </r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Ø </t>
    </r>
    <r>
      <rPr>
        <sz val="10"/>
        <rFont val="PCS NEPALI"/>
        <family val="5"/>
      </rPr>
      <t xml:space="preserve">  l;=lk= jf]^n ^«ofk      </t>
    </r>
    <r>
      <rPr>
        <sz val="10"/>
        <rFont val="FONTASY_ HIMALI_ TT"/>
        <family val="5"/>
      </rPr>
      <t xml:space="preserve">               </t>
    </r>
  </si>
  <si>
    <r>
      <rPr>
        <b val="true"/>
        <sz val="10"/>
        <rFont val="PCS NEPALI"/>
        <family val="5"/>
      </rPr>
      <t xml:space="preserve"> km\nf]</t>
    </r>
    <r>
      <rPr>
        <b val="true"/>
        <u val="single"/>
        <sz val="10"/>
        <rFont val="PCS NEPALI"/>
        <family val="5"/>
      </rPr>
      <t xml:space="preserve">/ ^«ofk</t>
    </r>
    <r>
      <rPr>
        <b val="true"/>
        <sz val="10"/>
        <rFont val="PCS NEPALI"/>
        <family val="5"/>
      </rPr>
      <t xml:space="preserve"> </t>
    </r>
    <r>
      <rPr>
        <b val="true"/>
        <sz val="10"/>
        <rFont val="Preeti"/>
        <family val="0"/>
      </rPr>
      <t xml:space="preserve">M–  </t>
    </r>
  </si>
  <si>
    <t xml:space="preserve">4"  x2 "      ø</t>
  </si>
  <si>
    <t xml:space="preserve">4"  x2 ½"   ø</t>
  </si>
  <si>
    <t xml:space="preserve">l;=lk= u|]l^+u</t>
  </si>
  <si>
    <t xml:space="preserve">4 "                 ø</t>
  </si>
  <si>
    <t xml:space="preserve">3 "                 ø</t>
  </si>
  <si>
    <t xml:space="preserve">2 "                 ø</t>
  </si>
  <si>
    <t xml:space="preserve">P Trap ./ S Trap.</t>
  </si>
  <si>
    <t xml:space="preserve">lh=cfO{=kfOk</t>
  </si>
  <si>
    <t xml:space="preserve">lh=cfO= KffOk -!÷@Æ_–-ldl8Pd_</t>
  </si>
  <si>
    <t xml:space="preserve">lh=cfO= KffOk -#÷$Æ_–-ldl8Pd_</t>
  </si>
  <si>
    <t xml:space="preserve">lh=cfO= KffOk -!Æ_–-ldl8Pd_</t>
  </si>
  <si>
    <t xml:space="preserve">lh=cfO= KffOk -!–!÷$Æ_–-ldl8Pd_</t>
  </si>
  <si>
    <t xml:space="preserve">lh=cfO= KffOk -!–!÷@Æ_–-ldl8Pd_</t>
  </si>
  <si>
    <t xml:space="preserve">lh=cfO= KffOk -@Æ_–-ldl8Pd_</t>
  </si>
  <si>
    <t xml:space="preserve">lh=cfO= KffOk -@–!÷@Æ_–-ldl8Pd_</t>
  </si>
  <si>
    <t xml:space="preserve">lh=cfO= KffOk -#Æ_–-ldl8Pd_</t>
  </si>
  <si>
    <t xml:space="preserve">lh=cfO= KffOk -$Æ_–-ldl8Pd_</t>
  </si>
  <si>
    <t xml:space="preserve">lh=cfO= KffOk -%Æ_–-ldl8Pd_</t>
  </si>
  <si>
    <t xml:space="preserve">lh=cfO= KffOk -^Æ_–-ldl8Pd_</t>
  </si>
  <si>
    <t xml:space="preserve">lh=cfO= KffOk -!÷@Æ_–-x]eL_</t>
  </si>
  <si>
    <t xml:space="preserve">lh=cfO= KffOk -!Æ_–-x]eL_</t>
  </si>
  <si>
    <t xml:space="preserve">lh=cfO= KffOk -!–!÷$Æ_–-x]eL_</t>
  </si>
  <si>
    <t xml:space="preserve">lh=cfO= KffOk -!–!÷@Æ_–-x]eL_</t>
  </si>
  <si>
    <t xml:space="preserve">lh=cfO= KffOk -@Æ_–-x]eL_</t>
  </si>
  <si>
    <t xml:space="preserve">lh=cfO= KffOk -@–!÷@Æ_–-x]eL_</t>
  </si>
  <si>
    <t xml:space="preserve">lh=cfO= KffOk -#Æ_–-x]eL_</t>
  </si>
  <si>
    <t xml:space="preserve">lh=cfO= KffOk -$Æ_–-x]eL_</t>
  </si>
  <si>
    <t xml:space="preserve">lh=cfO= KffOk -%Æ_–-x]eL_</t>
  </si>
  <si>
    <t xml:space="preserve">lh=cfO= KffOk -^Æ_–-x]eL_</t>
  </si>
  <si>
    <t xml:space="preserve">Non Return Valve (Cast Steel Valve) Class 300</t>
  </si>
  <si>
    <t xml:space="preserve">40mm</t>
  </si>
  <si>
    <t xml:space="preserve">50mm</t>
  </si>
  <si>
    <t xml:space="preserve">65mm</t>
  </si>
  <si>
    <t xml:space="preserve">80mm</t>
  </si>
  <si>
    <t xml:space="preserve">Sluice Valve (Cast Steel Valve) Class 300</t>
  </si>
  <si>
    <t xml:space="preserve">100mm</t>
  </si>
  <si>
    <t xml:space="preserve">MS Flange Set</t>
  </si>
  <si>
    <t xml:space="preserve">32mm</t>
  </si>
  <si>
    <t xml:space="preserve">MS Nipple (Heavy)</t>
  </si>
  <si>
    <t xml:space="preserve">Chain Pully (3 mtr Long)</t>
  </si>
  <si>
    <t xml:space="preserve">1 TON</t>
  </si>
  <si>
    <t xml:space="preserve">2 TON</t>
  </si>
  <si>
    <t xml:space="preserve">3 TON</t>
  </si>
  <si>
    <t xml:space="preserve">MS Socket Union</t>
  </si>
  <si>
    <t xml:space="preserve">MS Reducer (Heavy)</t>
  </si>
  <si>
    <t xml:space="preserve">32*38mm</t>
  </si>
  <si>
    <t xml:space="preserve">32*50mm</t>
  </si>
  <si>
    <t xml:space="preserve">32*65mm</t>
  </si>
  <si>
    <t xml:space="preserve">40*50mm</t>
  </si>
  <si>
    <t xml:space="preserve">40*65mm</t>
  </si>
  <si>
    <t xml:space="preserve">40*80mm</t>
  </si>
  <si>
    <t xml:space="preserve">50*65mm</t>
  </si>
  <si>
    <t xml:space="preserve">50*80mm</t>
  </si>
  <si>
    <t xml:space="preserve">50*100mm</t>
  </si>
  <si>
    <t xml:space="preserve">65*80mm</t>
  </si>
  <si>
    <t xml:space="preserve">65*100mm</t>
  </si>
  <si>
    <t xml:space="preserve">80*100mm</t>
  </si>
  <si>
    <t xml:space="preserve">Pressure Gauge</t>
  </si>
  <si>
    <t xml:space="preserve">1/2''</t>
  </si>
  <si>
    <t xml:space="preserve">Surface Discharge Plate</t>
  </si>
  <si>
    <t xml:space="preserve">Float Valve ( BPT Type) Brass</t>
  </si>
  <si>
    <t xml:space="preserve">1" (25mm)</t>
  </si>
  <si>
    <t xml:space="preserve">1.25" (32mm)</t>
  </si>
  <si>
    <t xml:space="preserve">1.5" (40mm)</t>
  </si>
  <si>
    <t xml:space="preserve">2" (50mm)</t>
  </si>
  <si>
    <t xml:space="preserve">2.5" (65mm)</t>
  </si>
  <si>
    <t xml:space="preserve">3" (80mm)</t>
  </si>
  <si>
    <t xml:space="preserve">4" (100mm)</t>
  </si>
  <si>
    <t xml:space="preserve">GI Reducer Socket (mm)</t>
  </si>
  <si>
    <t xml:space="preserve">25*20</t>
  </si>
  <si>
    <t xml:space="preserve">32*25 </t>
  </si>
  <si>
    <t xml:space="preserve">40*32 </t>
  </si>
  <si>
    <t xml:space="preserve">50*40 </t>
  </si>
  <si>
    <t xml:space="preserve">80 * 65 </t>
  </si>
  <si>
    <t xml:space="preserve">Water Meter</t>
  </si>
  <si>
    <t xml:space="preserve">0.5"</t>
  </si>
  <si>
    <t xml:space="preserve">Saddule (mm)</t>
  </si>
  <si>
    <t xml:space="preserve">32* 20</t>
  </si>
  <si>
    <t xml:space="preserve">40*20</t>
  </si>
  <si>
    <t xml:space="preserve">50*20</t>
  </si>
  <si>
    <t xml:space="preserve">63*20</t>
  </si>
  <si>
    <t xml:space="preserve">75*20</t>
  </si>
  <si>
    <t xml:space="preserve">90*20</t>
  </si>
  <si>
    <t xml:space="preserve">110*20</t>
  </si>
  <si>
    <t xml:space="preserve">Ferrule</t>
  </si>
  <si>
    <t xml:space="preserve">15 mm</t>
  </si>
  <si>
    <t xml:space="preserve">माथि उल्लेख नभएको HDPE Pipe हरुको हकमा कम्तिमा तीन वटा factory  को औसत rate कायम गर्ने  .</t>
  </si>
  <si>
    <t xml:space="preserve">9'jfgLsf] xsdf s'nb//]6df #=% k|ltzt 9'jfgL  hf]8L o; lhNnfsf]  lhNnf b//]6 sfod ug]{ .</t>
  </si>
  <si>
    <t xml:space="preserve">सबमरसिवल पम्पको हकमा ड्रिस्टीव्यूटर्सको दररेटमा ढुवानी समावेश गरी दररेट कायम गर्ने।</t>
  </si>
  <si>
    <t xml:space="preserve">l;rfO ;DaGwL</t>
  </si>
  <si>
    <t xml:space="preserve">l;rfO</t>
  </si>
  <si>
    <t xml:space="preserve">lh=cf]= 6]S;6fOn</t>
  </si>
  <si>
    <r>
      <rPr>
        <sz val="12"/>
        <rFont val="Preeti"/>
        <family val="0"/>
      </rPr>
      <t xml:space="preserve">lhof] 6]S;6fon</t>
    </r>
    <r>
      <rPr>
        <sz val="12"/>
        <rFont val="Arial"/>
        <family val="2"/>
      </rPr>
      <t xml:space="preserve"> TS—50</t>
    </r>
  </si>
  <si>
    <r>
      <rPr>
        <sz val="12"/>
        <rFont val="Preeti"/>
        <family val="0"/>
      </rPr>
      <t xml:space="preserve">lhof] 6]S;6fon</t>
    </r>
    <r>
      <rPr>
        <sz val="12"/>
        <rFont val="Arial"/>
        <family val="2"/>
      </rPr>
      <t xml:space="preserve"> TS—60</t>
    </r>
  </si>
  <si>
    <r>
      <rPr>
        <sz val="12"/>
        <rFont val="Preeti"/>
        <family val="0"/>
      </rPr>
      <t xml:space="preserve">/a/ lzn %</t>
    </r>
    <r>
      <rPr>
        <sz val="12"/>
        <rFont val="Calibri"/>
        <family val="2"/>
      </rPr>
      <t xml:space="preserve">/</t>
    </r>
    <r>
      <rPr>
        <sz val="12"/>
        <rFont val="Preeti"/>
        <family val="0"/>
      </rPr>
      <t xml:space="preserve">^ OGRf</t>
    </r>
  </si>
  <si>
    <t xml:space="preserve">gx/sf] nflu kmnfd] u]6 tof/L</t>
  </si>
  <si>
    <t xml:space="preserve">l:6n u]6 -:k]G8n ;lxt_</t>
  </si>
  <si>
    <t xml:space="preserve">l:6n u]6 -luo/ ;lxt_</t>
  </si>
  <si>
    <t xml:space="preserve">xfO8«f]lns :6Ln u]6</t>
  </si>
  <si>
    <t xml:space="preserve">u]6 u}o/ sDNkL6 ;]6 %–!) 6g Ifdtf ePsf] </t>
  </si>
  <si>
    <t xml:space="preserve">u]6 u}o/ ;]6 !) – !% 6g Ifdtf ePsf] </t>
  </si>
  <si>
    <t xml:space="preserve">u]6 u}o/ ;]6 !% –@) 6g Ifdtf ePsf] </t>
  </si>
  <si>
    <t xml:space="preserve">u]6 u}o/ ;]6 @) –@% 6g Ifdtf ePsf] </t>
  </si>
  <si>
    <t xml:space="preserve">/f]hg -@% PdPd_</t>
  </si>
  <si>
    <t xml:space="preserve">/f]hg -@) PdPd_</t>
  </si>
  <si>
    <t xml:space="preserve">l;6 kfon – h]8 6fOk </t>
  </si>
  <si>
    <t xml:space="preserve">l;d]G6sf]] vfnL af]/f</t>
  </si>
  <si>
    <t xml:space="preserve">Knfli6s af]/f - gof _</t>
  </si>
  <si>
    <t xml:space="preserve">Knfli6s af]/f - k'/fgf] _</t>
  </si>
  <si>
    <t xml:space="preserve">:ofg]^/L ;fdfu|L</t>
  </si>
  <si>
    <t xml:space="preserve">White glazed foot rest.</t>
  </si>
  <si>
    <t xml:space="preserve">32 mm PVC bottle trap including 32 mm CP west.</t>
  </si>
  <si>
    <t xml:space="preserve">Waste couplaing 32 mm</t>
  </si>
  <si>
    <t xml:space="preserve">1.5 cm. (½)ø CP sink cock.</t>
  </si>
  <si>
    <t xml:space="preserve">10.0 ltr.porcelain clay low level flushing  cystern complete accessories.</t>
  </si>
  <si>
    <t xml:space="preserve">10.0 ltr.PVC low level flushing cystern with  complete accessories</t>
  </si>
  <si>
    <t xml:space="preserve">32 mmx60 mm size flushing CP pipe.</t>
  </si>
  <si>
    <t xml:space="preserve">1.5x45 cm. (½" x18")PVC pipe connector.</t>
  </si>
  <si>
    <t xml:space="preserve">Bracket </t>
  </si>
  <si>
    <t xml:space="preserve">580 mm porcelain clay white glazed orissa pan (Hindware Parryware ,orissa,cera or equivalent</t>
  </si>
  <si>
    <t xml:space="preserve">530mm porcelain clay white glazed orissa pan (Hindware Parryware ,Orissa,cera or equivalent</t>
  </si>
  <si>
    <t xml:space="preserve">Porcelain clay white glazed indian pattern comode (Hindware,Parryware,orissa,cera or equivalent) regular.</t>
  </si>
  <si>
    <t xml:space="preserve">Set</t>
  </si>
  <si>
    <t xml:space="preserve">Porcelain clay white glazed indian pattern comode (Hindware,Parryware,orissa ,cera or equivalent) constalation type,cascade type  .</t>
  </si>
  <si>
    <t xml:space="preserve">6/3ltr.porcelain clay low level dual flushing cistern complete accessories,constelation pipe.</t>
  </si>
  <si>
    <t xml:space="preserve">Bake lite toilet sheet cover primum</t>
  </si>
  <si>
    <t xml:space="preserve">Porcelain clay white glazed European pattern , Suction comode with sheet cover 1 piece elisa,plaza,lexigton or equivelent(american standard ) cotto or equvalent</t>
  </si>
  <si>
    <t xml:space="preserve">55x40 cm. Porclain clay oveal white glazed wash basin (Hindustan,Parryware,classica,cera or equvalent ) regular.</t>
  </si>
  <si>
    <t xml:space="preserve">15 mm CP basin mixer jaquar,nova,ark or equivalent</t>
  </si>
  <si>
    <t xml:space="preserve">Porclain clay white glazed semi paddstel  wash basin (Hindware,Parryware,clasica,cera or equivalent)</t>
  </si>
  <si>
    <t xml:space="preserve">55x40 cm.Porclain clay white glazed wash basinl (Hindware,Parryware,clasica,cera or equivalent)</t>
  </si>
  <si>
    <t xml:space="preserve">set</t>
  </si>
  <si>
    <t xml:space="preserve">55x40 cm porclain clay first color glazed wash basin ((Hindware,Parryware,clasica,cera or equivalent)constallation type with pedestal</t>
  </si>
  <si>
    <t xml:space="preserve">40x40 cm porclain clay whit glazed  corner wash basin ((Hindware,Parryware,clasica,cera or equivalent) </t>
  </si>
  <si>
    <t xml:space="preserve"> (16"x18") Stainless steel sink (Heavy Type)</t>
  </si>
  <si>
    <t xml:space="preserve"> (37"x18")Stainless steel sink (Heavy Type)</t>
  </si>
  <si>
    <t xml:space="preserve">46.5 x35.5 x26.5 cm.white glazed flat back urinal </t>
  </si>
  <si>
    <t xml:space="preserve">61x41x38 cm. Large flat back white glazed   urinal with bracket (Hindware,Parryware,clasica,cera or equivalent) </t>
  </si>
  <si>
    <t xml:space="preserve">1½" ø CP bottle trap including 1½" ø PVC waste coupling.</t>
  </si>
  <si>
    <t xml:space="preserve"> 23"x14" white glaze squatting plate urinal (Hindware or equivalent)</t>
  </si>
  <si>
    <t xml:space="preserve"> 68x30 cm  white glaze Division plate urinal Partition(Hindware or equivalent)</t>
  </si>
  <si>
    <t xml:space="preserve">300 ltr. With Tubelar type solar water heater</t>
  </si>
  <si>
    <t xml:space="preserve">500 ltr. net capacity Stainless steel tank with inlet,outlet,over flow,cleanout hole and stand etc.(PanchaKanya or equivalent )</t>
  </si>
  <si>
    <t xml:space="preserve">1000 ltr. net capacity Stainless steel tank tank with inlet,outlet,over flow,cleanout hole and stand etc.(PanchaKanya or equivalent )</t>
  </si>
  <si>
    <t xml:space="preserve">1000 ltr. net capacity PVC water tank with inlet,outlet,over flow,cleanout hole etc.</t>
  </si>
  <si>
    <t xml:space="preserve">500 ltr. net capacityPVC water tank with inlet,outlet,over flow,cleanout hole etc.</t>
  </si>
  <si>
    <t xml:space="preserve">2000 ltr. net capacity PVC water tank with inlet,outlet,over flow,cleanout hole etc.</t>
  </si>
  <si>
    <t xml:space="preserve">1 HP. Chainage pump </t>
  </si>
  <si>
    <t xml:space="preserve">1 HP. Chainage submersible pump </t>
  </si>
  <si>
    <t xml:space="preserve">1 HP. Electric motor pump (Submersible ) italian or equivalent.</t>
  </si>
  <si>
    <t xml:space="preserve">0.5 HP.Electric motor pump with base plate  nuts,bolts,etc. set crompton</t>
  </si>
  <si>
    <t xml:space="preserve">1.0 HP.Electric motor pump with base plate  nuts,bolts,etc. set  </t>
  </si>
  <si>
    <t xml:space="preserve">1.5HP.Electric motor pump with base plate  nuts,bolts,etc. set multy crompton(ISO)</t>
  </si>
  <si>
    <t xml:space="preserve">2.0 HP.Electric motor pump with base plate  nuts,bolts,etc. set   crompton (SO)</t>
  </si>
  <si>
    <t xml:space="preserve">3.0 HP.Electric motor pump with base plate  nuts,bolts,etc. set   crompton (ISO)</t>
  </si>
  <si>
    <t xml:space="preserve">5.0 HP.Electric motor pump with base plate  nuts,bolts,etc. set   crompton (ISO)</t>
  </si>
  <si>
    <t xml:space="preserve">7.5 HP 3 Phase, 415 Volts, 2900 RPM, 50 Hz Monobloc Centrifugal Water Pump Set.</t>
  </si>
  <si>
    <t xml:space="preserve">1 Set </t>
  </si>
  <si>
    <t xml:space="preserve">10 HP 3 Phase, 415 Volts, 2900 RPM, 50 Hz Monobloc Centrifugal Water Pump Set.</t>
  </si>
  <si>
    <t xml:space="preserve">12.5HP 3 Phase, 415 Volts, 2900 RPM, 50 Hz Monobloc Centrifugal Water Pump Set.</t>
  </si>
  <si>
    <t xml:space="preserve">15 HP 3 Phase, 415 Volts, 2900 RPM, 50 Hz Monobloc Centrifugal Water Pump Set.</t>
  </si>
  <si>
    <t xml:space="preserve">15 HP 3 Phase Star/Delta Control Panel Bord.</t>
  </si>
  <si>
    <t xml:space="preserve">20 HP 3 Phase, 415 Volts, 2900 RPM, 50 Hz Monobloc Centrifugal Water Pump Set.</t>
  </si>
  <si>
    <t xml:space="preserve">25 HP 3 Phase Star/Delta Control Panel Bord.</t>
  </si>
  <si>
    <t xml:space="preserve">White glaze toilet paper holder (recessed pipe) - cotto</t>
  </si>
  <si>
    <t xml:space="preserve">Chrome plate toilet paper holder</t>
  </si>
  <si>
    <t xml:space="preserve">Recess Soap Dish (American standard) cotto</t>
  </si>
  <si>
    <t xml:space="preserve">White glaze soap tray</t>
  </si>
  <si>
    <t xml:space="preserve">CP Towel Rods,1.5 x 6 cm.(½" x24" American standard)</t>
  </si>
  <si>
    <t xml:space="preserve">CP soap dish</t>
  </si>
  <si>
    <t xml:space="preserve">CP Towel Rods </t>
  </si>
  <si>
    <t xml:space="preserve">CP guard rail with glass</t>
  </si>
  <si>
    <t xml:space="preserve">Bevelled edge looking mirror </t>
  </si>
  <si>
    <t xml:space="preserve">Looking miroor modi guard 450x600 mm (18"x24")</t>
  </si>
  <si>
    <t xml:space="preserve">Bevelled edge looking mirror 50x40 cm </t>
  </si>
  <si>
    <t xml:space="preserve">Bevelled edge looking mirror Europian pattern</t>
  </si>
  <si>
    <t xml:space="preserve">7.5 cm ø shower rose fancy type with 30 cm CP rods.</t>
  </si>
  <si>
    <t xml:space="preserve">Pressure adjustable shower rose jaquar essco ark or equivelent</t>
  </si>
  <si>
    <t xml:space="preserve">Shower rose ordinary type 5.0 to 10.0 cm.</t>
  </si>
  <si>
    <t xml:space="preserve">Shower head with arm and flange </t>
  </si>
  <si>
    <t xml:space="preserve">CP flush valve europeon pattern</t>
  </si>
  <si>
    <t xml:space="preserve">CP flush valve for urinal sensor pipe electric europion pattern.</t>
  </si>
  <si>
    <t xml:space="preserve">15 mm fency type bibcock heavy type</t>
  </si>
  <si>
    <t xml:space="preserve">15 mm fency type bibcock  medium</t>
  </si>
  <si>
    <t xml:space="preserve">15  mm fency type Angle valve</t>
  </si>
  <si>
    <t xml:space="preserve">15 mm auto closing bibcock with areator</t>
  </si>
  <si>
    <t xml:space="preserve">15 mm Urinal auto closing valve with built in control cock.</t>
  </si>
  <si>
    <t xml:space="preserve">15 mm fency type angle valve-cotto</t>
  </si>
  <si>
    <t xml:space="preserve">15 mm two way angle valve ,jaquar,essco or equivelent.</t>
  </si>
  <si>
    <t xml:space="preserve">CP pillar cock good </t>
  </si>
  <si>
    <t xml:space="preserve">CP pillar cock ordinary</t>
  </si>
  <si>
    <t xml:space="preserve">15 mm concelled stop cock</t>
  </si>
  <si>
    <t xml:space="preserve">15 mm check valve </t>
  </si>
  <si>
    <t xml:space="preserve">20 mm check valve </t>
  </si>
  <si>
    <t xml:space="preserve">25 mm check valve </t>
  </si>
  <si>
    <t xml:space="preserve">32 mm check valve </t>
  </si>
  <si>
    <t xml:space="preserve">40 mm check valve </t>
  </si>
  <si>
    <t xml:space="preserve">50 mm check valve </t>
  </si>
  <si>
    <t xml:space="preserve">65 mm check valve </t>
  </si>
  <si>
    <t xml:space="preserve">80 mm check valve </t>
  </si>
  <si>
    <t xml:space="preserve">100 mm check valve with flange</t>
  </si>
  <si>
    <t xml:space="preserve">Floor trap 11x7.5 cm.(4"x2½")</t>
  </si>
  <si>
    <t xml:space="preserve">CP greating 100 mm x0248 size steel dome</t>
  </si>
  <si>
    <t xml:space="preserve">CP grating 12.5 cm.(5" )ø size</t>
  </si>
  <si>
    <t xml:space="preserve">Alumunium grating 100 mm</t>
  </si>
  <si>
    <t xml:space="preserve">150 mm ø cast iron pipe d/s</t>
  </si>
  <si>
    <t xml:space="preserve">110 mm ø cast iron pipe d/s</t>
  </si>
  <si>
    <t xml:space="preserve">75 mm ø cast iron pipe d/s</t>
  </si>
  <si>
    <t xml:space="preserve">50 mm ø cast iron pipe d/s</t>
  </si>
  <si>
    <t xml:space="preserve">99% pure lead </t>
  </si>
  <si>
    <t xml:space="preserve">50 mm ø PVC pipe(4kg/cm2)</t>
  </si>
  <si>
    <t xml:space="preserve">75 mm ø PVC pipe(4kg/cm2)</t>
  </si>
  <si>
    <t xml:space="preserve">110mm ø PVC pipe(4kg/cm2)</t>
  </si>
  <si>
    <t xml:space="preserve">15.0 ltr.water  heater including copper pipe conector with coupling and order necessary fittings complete American </t>
  </si>
  <si>
    <t xml:space="preserve">25.0 ltr.water  heater including copper pipe conector with coupling and other necessary fittings complete  </t>
  </si>
  <si>
    <t xml:space="preserve">35.0 ltr.wate heater including copper pipe conector with coupling and other necessary fittings complete  </t>
  </si>
  <si>
    <t xml:space="preserve">50.0 ltr.water  heater including copper pipe conector with coupling and other necessary fittings complete  </t>
  </si>
  <si>
    <t xml:space="preserve">6.5 ltr. Gas geyser without celender </t>
  </si>
  <si>
    <t xml:space="preserve">Bath tub 5"-6"x2"-6" with complete fittings  </t>
  </si>
  <si>
    <t xml:space="preserve">Bath tub spout (Hot &amp; cold) with telephonice shower </t>
  </si>
  <si>
    <t xml:space="preserve">Acrylic pipe shower tray 70x70 cm.(29"x29") with complete fittings.</t>
  </si>
  <si>
    <t xml:space="preserve">15 mm CP bath spout european pattern </t>
  </si>
  <si>
    <t xml:space="preserve">sensor mixer for basin(battry optrating)</t>
  </si>
  <si>
    <t xml:space="preserve">sink mixture complete set</t>
  </si>
  <si>
    <t xml:space="preserve">CI cover 45x45 cm.(18"x18")</t>
  </si>
  <si>
    <t xml:space="preserve">CI cover 22"x22"</t>
  </si>
  <si>
    <t xml:space="preserve">½" push valve</t>
  </si>
  <si>
    <t xml:space="preserve">Spreader</t>
  </si>
  <si>
    <t xml:space="preserve">Motor start swich (Cromption)</t>
  </si>
  <si>
    <t xml:space="preserve">Prassure senser swich (Italian</t>
  </si>
  <si>
    <t xml:space="preserve">Fire post complete set</t>
  </si>
  <si>
    <t xml:space="preserve">Uroguard water purification set(1 ltr. Per minute)</t>
  </si>
  <si>
    <t xml:space="preserve">Grad bar American standard </t>
  </si>
  <si>
    <t xml:space="preserve">5 kg extionguisher ABC type minimax </t>
  </si>
  <si>
    <t xml:space="preserve">Angle cock (Royal, Excel, Anova, Corsa or eqivalent)</t>
  </si>
  <si>
    <t xml:space="preserve">Bib cock (Royal, Excel, Anova, Corsa or eqivalent)</t>
  </si>
  <si>
    <t xml:space="preserve">Long body (Royal, Excel, Anova, Corsa or eqivalent)</t>
  </si>
  <si>
    <t xml:space="preserve">Long Nose(Royal, Excel, Anova, Corsa or eqivalent)</t>
  </si>
  <si>
    <t xml:space="preserve">Concealed cock (Royal, Excel, Anova, Corsa or eqivalent)</t>
  </si>
  <si>
    <t xml:space="preserve">Sink cock (Royal, Excel, Anova, Corsa or eqivalent)</t>
  </si>
  <si>
    <t xml:space="preserve">Swan neck cock (Royal, Excel, Anova, Corsa or eqivalent)</t>
  </si>
  <si>
    <t xml:space="preserve">Bib cock 2 in 1 (Royal, Excel, Anova, Corsa or eqivalent)</t>
  </si>
  <si>
    <t xml:space="preserve">Angle  cock 2 in 1 (Royal, Excel, Anova, Corsa or eqivalent)</t>
  </si>
  <si>
    <t xml:space="preserve">Central hole L Basin  Mixture(Royal, Excel, Anova, Corsa or eqivalent)</t>
  </si>
  <si>
    <t xml:space="preserve">Central hole H Basin  Mixture(Royal, Excel, Anova, Corsa or eqivalent)</t>
  </si>
  <si>
    <t xml:space="preserve">Sink mixture (Royal, Excel, Anova, Corsa or eqivalent)</t>
  </si>
  <si>
    <t xml:space="preserve">Wall mixture L Bend(Royal, Excel, Anova, Corsa or eqivalent)</t>
  </si>
  <si>
    <t xml:space="preserve">Wall mixture 3 in1</t>
  </si>
  <si>
    <t xml:space="preserve">l*k jf]l/+usf] nflu kfOk tyf lkml^+u\;</t>
  </si>
  <si>
    <r>
      <rPr>
        <sz val="11"/>
        <rFont val="Preeti"/>
        <family val="0"/>
      </rPr>
      <t xml:space="preserve"> !%) ld=ld=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dfO{N8 :6Ln u]6 eNe</t>
    </r>
  </si>
  <si>
    <r>
      <rPr>
        <sz val="11"/>
        <rFont val="Preeti"/>
        <family val="0"/>
      </rPr>
      <t xml:space="preserve"> !%) ld=ld=  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 dfO{N8 :6Ln kfO{k</t>
    </r>
  </si>
  <si>
    <r>
      <rPr>
        <sz val="11"/>
        <rFont val="Preeti"/>
        <family val="0"/>
      </rPr>
      <t xml:space="preserve"> !%) ld=ld=     </t>
    </r>
    <r>
      <rPr>
        <sz val="11"/>
        <rFont val="Times New Roman"/>
        <family val="1"/>
      </rPr>
      <t xml:space="preserve">Ø  </t>
    </r>
    <r>
      <rPr>
        <sz val="11"/>
        <rFont val="Preeti"/>
        <family val="0"/>
      </rPr>
      <t xml:space="preserve">dfO{N8 :6Ln PNjf]</t>
    </r>
  </si>
  <si>
    <r>
      <rPr>
        <sz val="11"/>
        <rFont val="Preeti"/>
        <family val="0"/>
      </rPr>
      <t xml:space="preserve"> !%) ld=ld=  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  gg l/6g{ eNe</t>
    </r>
  </si>
  <si>
    <r>
      <rPr>
        <sz val="11"/>
        <rFont val="Preeti"/>
        <family val="0"/>
      </rPr>
      <t xml:space="preserve"> !%) ld=ld=  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dfO{N8 :6Ln 6L</t>
    </r>
  </si>
  <si>
    <r>
      <rPr>
        <sz val="11"/>
        <rFont val="Preeti"/>
        <family val="0"/>
      </rPr>
      <t xml:space="preserve"> %) ld=ld=   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Po/ l/lnh  eNe</t>
    </r>
  </si>
  <si>
    <r>
      <rPr>
        <sz val="11"/>
        <rFont val="Preeti"/>
        <family val="0"/>
      </rPr>
      <t xml:space="preserve"> !%) ld=ld=  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dfO{N8 :6Ln j}08</t>
    </r>
  </si>
  <si>
    <r>
      <rPr>
        <sz val="11"/>
        <rFont val="Preeti"/>
        <family val="0"/>
      </rPr>
      <t xml:space="preserve"> @)) ld=ld=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dfO{N8 :6Ln u]6 eNe</t>
    </r>
  </si>
  <si>
    <r>
      <rPr>
        <sz val="11"/>
        <rFont val="Preeti"/>
        <family val="0"/>
      </rPr>
      <t xml:space="preserve"> @)) ld=ld=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 dfO{N8 :6Ln kfO{k</t>
    </r>
  </si>
  <si>
    <t xml:space="preserve">/=dL=</t>
  </si>
  <si>
    <r>
      <rPr>
        <sz val="11"/>
        <rFont val="Preeti"/>
        <family val="0"/>
      </rPr>
      <t xml:space="preserve"> @)) ld=ld=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dfO{N8 :6Ln PNjf]</t>
    </r>
  </si>
  <si>
    <r>
      <rPr>
        <sz val="11"/>
        <rFont val="Preeti"/>
        <family val="0"/>
      </rPr>
      <t xml:space="preserve"> @)) ld=ld=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  gg l/6g{ eNe</t>
    </r>
  </si>
  <si>
    <r>
      <rPr>
        <sz val="11"/>
        <rFont val="Preeti"/>
        <family val="0"/>
      </rPr>
      <t xml:space="preserve"> @)) ld=ld= 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dfO{N8 :6Ln 6L</t>
    </r>
  </si>
  <si>
    <r>
      <rPr>
        <sz val="11"/>
        <rFont val="Preeti"/>
        <family val="0"/>
      </rPr>
      <t xml:space="preserve"> @)) ld=ld=  </t>
    </r>
    <r>
      <rPr>
        <sz val="11"/>
        <rFont val="Times New Roman"/>
        <family val="1"/>
      </rPr>
      <t xml:space="preserve"> Ø</t>
    </r>
    <r>
      <rPr>
        <sz val="11"/>
        <rFont val="Preeti"/>
        <family val="0"/>
      </rPr>
      <t xml:space="preserve"> Po/ l/lnh  eNe</t>
    </r>
  </si>
  <si>
    <r>
      <rPr>
        <sz val="11"/>
        <rFont val="Preeti"/>
        <family val="0"/>
      </rPr>
      <t xml:space="preserve"> @)) ld=ld=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  cNkmf eNe</t>
    </r>
  </si>
  <si>
    <t xml:space="preserve"> @)) ld=ld== cNkmf cNkmf eNe</t>
  </si>
  <si>
    <r>
      <rPr>
        <sz val="11"/>
        <rFont val="Preeti"/>
        <family val="0"/>
      </rPr>
      <t xml:space="preserve"> @%) ld=ld=   </t>
    </r>
    <r>
      <rPr>
        <sz val="11"/>
        <rFont val="Times New Roman"/>
        <family val="1"/>
      </rPr>
      <t xml:space="preserve">Ø</t>
    </r>
    <r>
      <rPr>
        <sz val="11"/>
        <rFont val="Preeti"/>
        <family val="0"/>
      </rPr>
      <t xml:space="preserve">  dfO{N8 :6Ln kfO{k</t>
    </r>
  </si>
  <si>
    <t xml:space="preserve">:ofnf] ^\o"jj]nsf] nflu kfOk lkml^+u;x?</t>
  </si>
  <si>
    <t xml:space="preserve">4" ø MS Pipe 4 mm thick threaded on both sides 3 meter /pc</t>
  </si>
  <si>
    <t xml:space="preserve">4" ø heavy MS socket  for thokuwa tubwell  </t>
  </si>
  <si>
    <t xml:space="preserve">4" MS Porforated screen 4 mm thick 3m.pc</t>
  </si>
  <si>
    <t xml:space="preserve">Knoke of 4" ø screen for thokuwa boring </t>
  </si>
  <si>
    <t xml:space="preserve">3" ø MS Pipe 4 mm thick threaded on both sides 3 meter /pc</t>
  </si>
  <si>
    <t xml:space="preserve">3" ø heavy MS socket  for thokuwa Tubewell  </t>
  </si>
  <si>
    <t xml:space="preserve">3" MS Porforated screen 4 mm thick 3m.pc</t>
  </si>
  <si>
    <t xml:space="preserve">Knoke of 3" ø screen for thokuwa Boring </t>
  </si>
  <si>
    <t xml:space="preserve">4" UPVC Pipe 6 kg pressure</t>
  </si>
  <si>
    <t xml:space="preserve">Per m.</t>
  </si>
  <si>
    <t xml:space="preserve">4" UPVC ribbed screen 3 m. /pc</t>
  </si>
  <si>
    <t xml:space="preserve">3" UPVC Pipe 6 kg pressure</t>
  </si>
  <si>
    <t xml:space="preserve">3" UPVC ribbed screen 3 m. /pc</t>
  </si>
  <si>
    <t xml:space="preserve">4" ø  CI nipple for shallow Tubewell </t>
  </si>
  <si>
    <t xml:space="preserve">4"/1.5   GI Nipple</t>
  </si>
  <si>
    <t xml:space="preserve">4" Sunction pipe </t>
  </si>
  <si>
    <t xml:space="preserve">per m.</t>
  </si>
  <si>
    <t xml:space="preserve">4" bottle Tee set</t>
  </si>
  <si>
    <t xml:space="preserve">per No</t>
  </si>
  <si>
    <t xml:space="preserve">:ofnf]^\o"jj]n lgdf{)f pks/)f ef*f</t>
  </si>
  <si>
    <r>
      <rPr>
        <sz val="10"/>
        <rFont val="PCS NEPALI"/>
        <family val="5"/>
      </rPr>
      <t xml:space="preserve">tof/L kff]lnlyg jf^/ ^of+s  </t>
    </r>
    <r>
      <rPr>
        <sz val="10"/>
        <rFont val="Times New Roman"/>
        <family val="1"/>
      </rPr>
      <t xml:space="preserve"> NS</t>
    </r>
    <r>
      <rPr>
        <sz val="10"/>
        <rFont val="FONTASY_ HIMALI_ TT"/>
        <family val="5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PCS NEPALI"/>
        <family val="5"/>
      </rPr>
      <t xml:space="preserve">cfjZos lkml^u\; ;d]t</t>
    </r>
    <r>
      <rPr>
        <sz val="10"/>
        <rFont val="Times New Roman"/>
        <family val="1"/>
      </rPr>
      <t xml:space="preserve">)</t>
    </r>
    <r>
      <rPr>
        <sz val="10"/>
        <rFont val="FONTASY_ HIMALI_ TT"/>
        <family val="5"/>
      </rPr>
      <t xml:space="preserve">                            </t>
    </r>
  </si>
  <si>
    <t xml:space="preserve">k|lt ln^/</t>
  </si>
  <si>
    <t xml:space="preserve">xfO*]G;L^L kf]lnlyg kfOk, -Pr=l*=lk=kfOk_</t>
  </si>
  <si>
    <r>
      <rPr>
        <sz val="10"/>
        <rFont val="Times New Roman"/>
        <family val="1"/>
      </rPr>
      <t xml:space="preserve">½</t>
    </r>
    <r>
      <rPr>
        <sz val="10"/>
        <rFont val="FONTASY_ HIMALI_ TT"/>
        <family val="5"/>
      </rPr>
      <t xml:space="preserve">  OGr kfgL dL^/</t>
    </r>
  </si>
  <si>
    <t xml:space="preserve">x})* kDk x]* 6 g+= sf] x]eL-21 s]=lh=_</t>
  </si>
  <si>
    <t xml:space="preserve"> uf]^f</t>
  </si>
  <si>
    <t xml:space="preserve">x})* kDk x]* 6 g+= sf] ;fwf/)f-14 s]=lh=_</t>
  </si>
  <si>
    <t xml:space="preserve">x})* kDk x]* 4 g++ sf] x]eL</t>
  </si>
  <si>
    <t xml:space="preserve">x})* kDk x]* 4 g++ sf] ;fwf/)f</t>
  </si>
  <si>
    <t xml:space="preserve">kmnfd] P+unsf] j]Gr , *]:s  </t>
  </si>
  <si>
    <t xml:space="preserve"> s]=lh=</t>
  </si>
  <si>
    <t xml:space="preserve">cf=a=)&amp;^÷&amp;&amp; :jLs[t  b//]6</t>
  </si>
  <si>
    <t xml:space="preserve">cf=a=)&amp;&amp;÷&amp;* k|:tfljt  b//]6  </t>
  </si>
  <si>
    <t xml:space="preserve">em=</t>
  </si>
  <si>
    <t xml:space="preserve">ljB't ;DjGwL ;fdu|Lx? </t>
  </si>
  <si>
    <t xml:space="preserve">ljB't </t>
  </si>
  <si>
    <t xml:space="preserve">BPC Rate</t>
  </si>
  <si>
    <r>
      <rPr>
        <sz val="10"/>
        <rFont val="PCS NEPALI"/>
        <family val="5"/>
      </rPr>
      <t xml:space="preserve">95 Pd Pd :Sjfo/ 4 sf]/ </t>
    </r>
    <r>
      <rPr>
        <sz val="11"/>
        <color rgb="FF000000"/>
        <rFont val="Times New Roman"/>
        <family val="1"/>
      </rPr>
      <t xml:space="preserve">ABC</t>
    </r>
    <r>
      <rPr>
        <sz val="11"/>
        <color rgb="FF000000"/>
        <rFont val="PCS NEPALI"/>
        <family val="5"/>
      </rPr>
      <t xml:space="preserve"> s]a"n</t>
    </r>
  </si>
  <si>
    <t xml:space="preserve">dL^/</t>
  </si>
  <si>
    <t xml:space="preserve">j</t>
  </si>
  <si>
    <r>
      <rPr>
        <sz val="10"/>
        <rFont val="PCS NEPALI"/>
        <family val="5"/>
      </rPr>
      <t xml:space="preserve">55 Pd Pd :Sjfo/ 4 sf]/ </t>
    </r>
    <r>
      <rPr>
        <sz val="11"/>
        <color rgb="FF000000"/>
        <rFont val="Times New Roman"/>
        <family val="1"/>
      </rPr>
      <t xml:space="preserve">ABC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25 Pd Pd :Sjfo/ 4 sf]/ </t>
    </r>
    <r>
      <rPr>
        <sz val="11"/>
        <color rgb="FF000000"/>
        <rFont val="Times New Roman"/>
        <family val="1"/>
      </rPr>
      <t xml:space="preserve">ABC </t>
    </r>
    <r>
      <rPr>
        <sz val="11"/>
        <color rgb="FF000000"/>
        <rFont val="PCS NEPALI"/>
        <family val="5"/>
      </rPr>
      <t xml:space="preserve">s]a"n</t>
    </r>
  </si>
  <si>
    <r>
      <rPr>
        <sz val="10"/>
        <rFont val="PCS NEPALI"/>
        <family val="5"/>
      </rPr>
      <t xml:space="preserve">0=1 :Sjfo/ </t>
    </r>
    <r>
      <rPr>
        <sz val="12"/>
        <rFont val="Preeti"/>
        <family val="0"/>
      </rPr>
      <t xml:space="preserve">O{~r</t>
    </r>
    <r>
      <rPr>
        <sz val="10"/>
        <rFont val="PCS NEPALI"/>
        <family val="5"/>
      </rPr>
      <t xml:space="preserve"> </t>
    </r>
    <r>
      <rPr>
        <sz val="11"/>
        <color rgb="FF000000"/>
        <rFont val="Times New Roman"/>
        <family val="1"/>
      </rPr>
      <t xml:space="preserve">ACSR</t>
    </r>
    <r>
      <rPr>
        <sz val="11"/>
        <color rgb="FF000000"/>
        <rFont val="PCS NEPALI"/>
        <family val="5"/>
      </rPr>
      <t xml:space="preserve"> s)*S^/</t>
    </r>
  </si>
  <si>
    <r>
      <rPr>
        <sz val="10"/>
        <rFont val="PCS NEPALI"/>
        <family val="5"/>
      </rPr>
      <t xml:space="preserve">0=05 :Sjfo/</t>
    </r>
    <r>
      <rPr>
        <sz val="12"/>
        <rFont val="PCS NEPALI"/>
        <family val="5"/>
      </rPr>
      <t xml:space="preserve"> </t>
    </r>
    <r>
      <rPr>
        <sz val="12"/>
        <rFont val="Preeti"/>
        <family val="0"/>
      </rPr>
      <t xml:space="preserve">O{~r</t>
    </r>
    <r>
      <rPr>
        <sz val="10"/>
        <rFont val="PCS NEPALI"/>
        <family val="5"/>
      </rPr>
      <t xml:space="preserve"> </t>
    </r>
    <r>
      <rPr>
        <sz val="11"/>
        <color rgb="FF000000"/>
        <rFont val="Times New Roman"/>
        <family val="1"/>
      </rPr>
      <t xml:space="preserve">ACSR </t>
    </r>
    <r>
      <rPr>
        <sz val="11"/>
        <color rgb="FF000000"/>
        <rFont val="PCS NEPALI"/>
        <family val="5"/>
      </rPr>
      <t xml:space="preserve">s)*S^/</t>
    </r>
  </si>
  <si>
    <r>
      <rPr>
        <sz val="10"/>
        <rFont val="PCS NEPALI"/>
        <family val="5"/>
      </rPr>
      <t xml:space="preserve">0=03 :Sjfo/ </t>
    </r>
    <r>
      <rPr>
        <sz val="12"/>
        <rFont val="Preeti"/>
        <family val="0"/>
      </rPr>
      <t xml:space="preserve">O{~r</t>
    </r>
    <r>
      <rPr>
        <sz val="10"/>
        <rFont val="PCS NEPALI"/>
        <family val="5"/>
      </rPr>
      <t xml:space="preserve"> </t>
    </r>
    <r>
      <rPr>
        <sz val="11"/>
        <color rgb="FF000000"/>
        <rFont val="Times New Roman"/>
        <family val="1"/>
      </rPr>
      <t xml:space="preserve">ACSR</t>
    </r>
    <r>
      <rPr>
        <sz val="11"/>
        <color rgb="FF000000"/>
        <rFont val="PCS NEPALI"/>
        <family val="5"/>
      </rPr>
      <t xml:space="preserve"> s)*S^/</t>
    </r>
  </si>
  <si>
    <t xml:space="preserve">33÷0=4 s]=le= 100 s]=le=P= ^«fG;km/d/</t>
  </si>
  <si>
    <t xml:space="preserve">yfg</t>
  </si>
  <si>
    <t xml:space="preserve">sDkgLsf] b//]^df ("jfgL hf]*L sfod x"g]</t>
  </si>
  <si>
    <t xml:space="preserve">33÷0=4 s]=le= 50 s]=le=P= ^«fG;km/d/</t>
  </si>
  <si>
    <t xml:space="preserve">33÷0=4 s]=le= 25 s]=le=P= ^«fG;km/d/</t>
  </si>
  <si>
    <t xml:space="preserve">33÷0=4 s]=le= 15 s]=le=P= ^«fG;km/d/</t>
  </si>
  <si>
    <r>
      <rPr>
        <sz val="10"/>
        <rFont val="PCS NEPALI"/>
        <family val="5"/>
      </rPr>
      <t xml:space="preserve">11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</si>
  <si>
    <r>
      <rPr>
        <sz val="10"/>
        <rFont val="PCS NEPALI"/>
        <family val="5"/>
      </rPr>
      <t xml:space="preserve">10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</si>
  <si>
    <r>
      <rPr>
        <sz val="10"/>
        <rFont val="PCS NEPALI"/>
        <family val="5"/>
      </rPr>
      <t xml:space="preserve">9 dL^/ nfdf] </t>
    </r>
    <r>
      <rPr>
        <sz val="11"/>
        <color rgb="FF000000"/>
        <rFont val="Times New Roman"/>
        <family val="1"/>
      </rPr>
      <t xml:space="preserve">PSC </t>
    </r>
    <r>
      <rPr>
        <sz val="11"/>
        <color rgb="FF000000"/>
        <rFont val="PCS NEPALI"/>
        <family val="5"/>
      </rPr>
      <t xml:space="preserve">kf]n</t>
    </r>
  </si>
  <si>
    <r>
      <rPr>
        <sz val="10"/>
        <rFont val="PCS NEPALI"/>
        <family val="5"/>
      </rPr>
      <t xml:space="preserve">8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</si>
  <si>
    <t xml:space="preserve">11 dL^/ nfdf] :^Ln ^\o'an/ kf]n jLy g^af]N^ - UofNagfO{H* / kmf]lN*é ^fO{k _</t>
  </si>
  <si>
    <t xml:space="preserve">10 dL^/ nfdf] :^Ln ^\o'an/ kf]n jLy g^af]N^ - UofNagfO{H* / kmf]lN*é ^fO{k _</t>
  </si>
  <si>
    <t xml:space="preserve">9 dL^/ nfdf] :^Ln ^\o'an/ kf]n jLy g^af]N^ - UofNagfO{H* / kmf]lN*é ^fO{k _</t>
  </si>
  <si>
    <t xml:space="preserve">8 dL^/ nfdf] :^Ln ^\o'an/ kf]n jLy g^af]N^ - UofNagfO{H* / kmf]lN*é ^fO{k _</t>
  </si>
  <si>
    <t xml:space="preserve">:^] ;]^ Pr=^L=</t>
  </si>
  <si>
    <t xml:space="preserve">;]^</t>
  </si>
  <si>
    <t xml:space="preserve">:^] ;]^ Pn=^L=</t>
  </si>
  <si>
    <t xml:space="preserve">:^] jfo/</t>
  </si>
  <si>
    <t xml:space="preserve">:^] O{G;"n]^/</t>
  </si>
  <si>
    <t xml:space="preserve">cfNd"lgod Aofl)*é jfo/</t>
  </si>
  <si>
    <t xml:space="preserve">km\o'h jfo/</t>
  </si>
  <si>
    <t xml:space="preserve">ln° km\o'h - laleGg ;fO{hsf _</t>
  </si>
  <si>
    <t xml:space="preserve">ls^ s^ - laleGg ;fO{hsf _</t>
  </si>
  <si>
    <t xml:space="preserve">33 s]=le= l*= cf]=</t>
  </si>
  <si>
    <t xml:space="preserve">27 s]=le= nfO{l^lgé P/]i^/</t>
  </si>
  <si>
    <t xml:space="preserve">l* cfO{/g jLy :ofsn O{G;"n]^/ ;]^</t>
  </si>
  <si>
    <t xml:space="preserve">g^ af]N^ jLy jf;/ km"n P)* xfkm y|]*</t>
  </si>
  <si>
    <t xml:space="preserve">s=]hL=</t>
  </si>
  <si>
    <t xml:space="preserve">sk/ jfo/</t>
  </si>
  <si>
    <t xml:space="preserve">sk/ cly{é /*</t>
  </si>
  <si>
    <t xml:space="preserve">sk/ sf]^]* cly{é /*</t>
  </si>
  <si>
    <t xml:space="preserve">sk/ cly{é Kn]^</t>
  </si>
  <si>
    <t xml:space="preserve">sk/ sf]^]* cly{é Kn]^</t>
  </si>
  <si>
    <t xml:space="preserve">33 s]=le= kLg O{G;"n]^/ jLy :k])*n</t>
  </si>
  <si>
    <t xml:space="preserve">11 s]=le= l*:s O{G;"n]^/</t>
  </si>
  <si>
    <t xml:space="preserve">33 s]=le= ck/]l^é /*</t>
  </si>
  <si>
    <t xml:space="preserve">33 s]=le= l*:sg]lS^é :jLr</t>
  </si>
  <si>
    <t xml:space="preserve">^«fG;km/d/ dfp)^Lé ;]^</t>
  </si>
  <si>
    <t xml:space="preserve">3000 Pd=Pd= né Rofgn </t>
  </si>
  <si>
    <t xml:space="preserve">2200 Pd=Pd= né Rofgn</t>
  </si>
  <si>
    <t xml:space="preserve">1800 Pd=Pd= qm; cfd{ Rofgn</t>
  </si>
  <si>
    <t xml:space="preserve">1800 Pd=Pd= l^ Rofgn</t>
  </si>
  <si>
    <t xml:space="preserve">1200 Pd=Pd= qm; cfd{ Rofgn</t>
  </si>
  <si>
    <t xml:space="preserve">1200 Pd=Pd= l^ Rofgn</t>
  </si>
  <si>
    <t xml:space="preserve">kf]n Sn]Dk lk=P;=;L= kf]nsf] nflu</t>
  </si>
  <si>
    <t xml:space="preserve">kf]n Sn]Dk :^Ln ^o'an/ kf]nsf] nflu</t>
  </si>
  <si>
    <t xml:space="preserve">kf]n Sn]Dk sf&amp;sf] kf]nsf] nflu</t>
  </si>
  <si>
    <t xml:space="preserve">kf]n Sn]Dk kf~h/ df:^/ kf]nsf] nflu</t>
  </si>
  <si>
    <t xml:space="preserve">;]km\^L a]N^ - kf]n r(\bf nufpg] _</t>
  </si>
  <si>
    <t xml:space="preserve">Pd=;L=aL= 5 PDkLP/</t>
  </si>
  <si>
    <t xml:space="preserve">Pd=;L=aL= 15 PDkLP/</t>
  </si>
  <si>
    <t xml:space="preserve">Pd=;L=aL= 30 PDkLP/</t>
  </si>
  <si>
    <t xml:space="preserve">Pd=;L=aL= 40 PDkLP/</t>
  </si>
  <si>
    <t xml:space="preserve">Pd=;L=aL= 60 PDkLP/</t>
  </si>
  <si>
    <t xml:space="preserve">Pd=;L=aL= 100 PDkLP/</t>
  </si>
  <si>
    <t xml:space="preserve">Pd=;L=aL= 150 PDkLP/</t>
  </si>
  <si>
    <t xml:space="preserve">Pd=;L=aL= 200 PDkLP/</t>
  </si>
  <si>
    <t xml:space="preserve">Pd=;L=;L=aL= 50 PDkLP/</t>
  </si>
  <si>
    <t xml:space="preserve">Pd=;L=;L=aL= 100 PDkLP/</t>
  </si>
  <si>
    <t xml:space="preserve">Pd=;L=;L=aL= 150 PDkLP/</t>
  </si>
  <si>
    <t xml:space="preserve">Pd=;L=;L=aL= 200 PDkLP/</t>
  </si>
  <si>
    <t xml:space="preserve">Pd=;L=;L=aL= 250 PDkLP/</t>
  </si>
  <si>
    <t xml:space="preserve">Pd=;L=;L=aL= 300 PDkLP/</t>
  </si>
  <si>
    <t xml:space="preserve">Pd=;L=;L=aL= 500 PDkLP/</t>
  </si>
  <si>
    <t xml:space="preserve">^]G;g *]* P)* Sn]Dk</t>
  </si>
  <si>
    <t xml:space="preserve">s]a"n z" - laleGg ;fO{hsf _</t>
  </si>
  <si>
    <t xml:space="preserve">lk=hL= Sn]Dk - laleGg ;fO{hsf _</t>
  </si>
  <si>
    <t xml:space="preserve">xfO{ ef]N^]h nfO{g ^]i^/</t>
  </si>
  <si>
    <t xml:space="preserve">^«fG;km/d/ cfon</t>
  </si>
  <si>
    <t xml:space="preserve">ln^/</t>
  </si>
  <si>
    <t xml:space="preserve">a]|l;é kQL</t>
  </si>
  <si>
    <t xml:space="preserve">cfp^/ ^fO{k Pd=;L=;L=aL= d]^n aS; jLy sk/ azaf/</t>
  </si>
  <si>
    <t xml:space="preserve">^«fG;km/d/ Pn=^L= ;fO{* k|f]^S;zg d]^n aS; jLy jfol/é P)* O{l)*s]^;{</t>
  </si>
  <si>
    <t xml:space="preserve"> gf]6 –</t>
  </si>
  <si>
    <t xml:space="preserve">1_ dfly pNn]lvt b//]]^df d"Noclea[[l$ s/ tyf cGo s"g} klg s/ ;dfj]z %}g t/ :yfgLo ;fdfu|Ldf /f]oN^L ;dfj]z % .</t>
  </si>
  <si>
    <t xml:space="preserve">2_ o;df ;dfj]z gePsf ;fdu|Lx?sf] b//]^sf] xsdf g]kfn ;/sf/af^ lgwf{l/t b//]^ jf l%d]sL lhNnfx?sf] jf cGo lhNnfsf] b//]^ jf k|rlnt ahf/ efp jf pTkfbs / clws[[t ljqm]tfx? dWo]sf] cflwsf/Ls Go'gtd b//]^nfO cfwf/ dfgL b//]^ sfod u/L lhNnfsf] b//]^ cg';f/ ('jfgL lbg]] .</t>
  </si>
  <si>
    <r>
      <rPr>
        <sz val="11"/>
        <rFont val="PCS NEPALI"/>
        <family val="5"/>
      </rPr>
      <t xml:space="preserve">3_ oflGqs pks/)fsf] ef*fb/ ;DaGwdf oflGqs sfof{no bfª af^ </t>
    </r>
    <r>
      <rPr>
        <sz val="11"/>
        <rFont val="Arail"/>
        <family val="0"/>
      </rPr>
      <t xml:space="preserve">Operator Allowances, Fuel, Lubricants </t>
    </r>
    <r>
      <rPr>
        <sz val="11"/>
        <rFont val="PCS NEPALI"/>
        <family val="5"/>
      </rPr>
      <t xml:space="preserve">sf] b/  k|dfl)ft eP adf]lhd x'g] / x]eL OSjLkd]G^sf] </t>
    </r>
    <r>
      <rPr>
        <sz val="11"/>
        <rFont val="Arail"/>
        <family val="0"/>
      </rPr>
      <t xml:space="preserve">Hire rate</t>
    </r>
    <r>
      <rPr>
        <sz val="11"/>
        <rFont val="PCS NEPALI"/>
        <family val="5"/>
      </rPr>
      <t xml:space="preserve"> ;DaGwdf </t>
    </r>
    <r>
      <rPr>
        <sz val="11"/>
        <rFont val="Arail"/>
        <family val="0"/>
      </rPr>
      <t xml:space="preserve">Department of Road (DOR)  </t>
    </r>
    <r>
      <rPr>
        <sz val="11"/>
        <rFont val="PCS NEPALI"/>
        <family val="5"/>
      </rPr>
      <t xml:space="preserve">sf] </t>
    </r>
    <r>
      <rPr>
        <sz val="11"/>
        <rFont val="Arail"/>
        <family val="0"/>
      </rPr>
      <t xml:space="preserve">Equipment Hire rate </t>
    </r>
    <r>
      <rPr>
        <sz val="11"/>
        <rFont val="PCS NEPALI"/>
        <family val="5"/>
      </rPr>
      <t xml:space="preserve">nfO{ cfwf/ dflg </t>
    </r>
    <r>
      <rPr>
        <sz val="11"/>
        <rFont val="Arail"/>
        <family val="0"/>
      </rPr>
      <t xml:space="preserve">Total operating Cost of Equipment </t>
    </r>
    <r>
      <rPr>
        <sz val="11"/>
        <rFont val="PCS NEPALI"/>
        <family val="5"/>
      </rPr>
      <t xml:space="preserve">sf] b/df 5 k|ltzt yk ul/ sfod ul/g] %  </t>
    </r>
    <r>
      <rPr>
        <b val="true"/>
        <sz val="11"/>
        <rFont val="PCS NEPALI"/>
        <family val="5"/>
      </rPr>
      <t xml:space="preserve">.</t>
    </r>
  </si>
  <si>
    <t xml:space="preserve">4_ emf]]n'+u]k"ndf nfUg] :^«Sr/n l:^n, n&amp;\&amp;f tyf cGo ;fdfgx? cflbsf] xsdf g]kfn ;/sf/, *f]ln*f/ ljefuaf^ lgwf{l/t b//]^ cg';f/ ul/g] % .</t>
  </si>
  <si>
    <t xml:space="preserve">%_s[lif ;fdu|L sDkgL lnld68 4f/f ;xsf/L ;+:Yffx?dfkm{t ljqmL ljt/0f ul/g] dnsf] 9'jfgL ef8fsf] xsdf lhNnf:t/ dn cfk'lt{ tyf ljt/0f Joj:yfkg ;ldltsf] lj0f{o cg';f/ 9'jfgL b/ sfod ug]{] .</t>
  </si>
  <si>
    <t xml:space="preserve">^_ la6'ldgsf] xsdf g]kfn la6'ldg Jof/n pwf]u / O{Gwgsf] xsdf g]kfn cfon lgudn] lgwf{/0f u/]sf] b//]6 sfod ug{] lg0f{o ul/of] .</t>
  </si>
  <si>
    <t xml:space="preserve">&amp;_ of] b//]6 h'd|L afUb'nf ahf/nfO{ cfwf/ dfgL agfO{Psf] 5 . ;fy} g]kfn /fi6«a}s af6 kl5Nnf] k6s k|sflzt df}lb|s gLltdf /x]sf] /li6«o tna tyf Hofnfb/ ;'rsf+s nfO{ cfwf/ dfgL sfod ul/Psf] 5 .</t>
  </si>
  <si>
    <t xml:space="preserve">cf=a=)*)÷*! sf] k|:tfljt b//]6  </t>
  </si>
  <si>
    <r>
      <rPr>
        <sz val="10"/>
        <rFont val="PCS NEPALI"/>
        <family val="5"/>
      </rPr>
      <t xml:space="preserve">150 Pd Pd :Sjfo/ 1 sf]/ kfj/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95 Pd Pd :Sjfo/ 1 sf]/ kfj/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95 Pd Pd :Sjfo/ 4 sf]/ kfj/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50 Pd Pd :Sjfo/ 4 sf]/ kfj/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25 Pd Pd :Sjfo/ 4 sf]/ kfj/</t>
    </r>
    <r>
      <rPr>
        <sz val="11"/>
        <color rgb="FF000000"/>
        <rFont val="PCS NEPALI"/>
        <family val="5"/>
      </rPr>
      <t xml:space="preserve"> s]a"n</t>
    </r>
  </si>
  <si>
    <r>
      <rPr>
        <sz val="10"/>
        <rFont val="PCS NEPALI"/>
        <family val="5"/>
      </rPr>
      <t xml:space="preserve">10 dL^/ nfdf] </t>
    </r>
    <r>
      <rPr>
        <sz val="11"/>
        <color rgb="FF000000"/>
        <rFont val="Times New Roman"/>
        <family val="1"/>
      </rPr>
      <t xml:space="preserve">PSC</t>
    </r>
    <r>
      <rPr>
        <sz val="11"/>
        <color rgb="FF000000"/>
        <rFont val="PCS NEPALI"/>
        <family val="5"/>
      </rPr>
      <t xml:space="preserve"> kf]n</t>
    </r>
    <r>
      <rPr>
        <sz val="10"/>
        <rFont val="PCS NEPALI"/>
        <family val="5"/>
      </rPr>
      <t xml:space="preserve"> </t>
    </r>
  </si>
  <si>
    <t xml:space="preserve">8 dL^/ nfdf] l^«^]* sf&amp;sf] kf]n</t>
  </si>
  <si>
    <t xml:space="preserve">9 dL^/ nfdf] l^«^]* sf&amp;sf] kf]n</t>
  </si>
  <si>
    <r>
      <rPr>
        <sz val="10"/>
        <rFont val="PCS NEPALI"/>
        <family val="5"/>
      </rPr>
      <t xml:space="preserve">km\o'h ln°  - laleGg ;fO{hsf _ </t>
    </r>
    <r>
      <rPr>
        <sz val="10"/>
        <rFont val="Gill Sans"/>
        <family val="2"/>
      </rPr>
      <t xml:space="preserve">(HRC)</t>
    </r>
  </si>
  <si>
    <r>
      <rPr>
        <sz val="10"/>
        <rFont val="PCS NEPALI"/>
        <family val="5"/>
      </rPr>
      <t xml:space="preserve"> km\o'h a];- laleGg ;fO{hsf _ </t>
    </r>
    <r>
      <rPr>
        <sz val="10"/>
        <rFont val="Gill Sans"/>
        <family val="2"/>
      </rPr>
      <t xml:space="preserve">(HRC)</t>
    </r>
  </si>
  <si>
    <t xml:space="preserve">33 s]=le= nfO{l^lgé P/]i^/</t>
  </si>
  <si>
    <t xml:space="preserve">el^sn Sn]Dk :^Ln ^o'an/ kf]nsf] nflu</t>
  </si>
  <si>
    <t xml:space="preserve">l;Dkn Sn]Dk :^Ln ^o'an/ kf]nsf] nflu</t>
  </si>
  <si>
    <t xml:space="preserve">l;én a]fN^ Sn]Dk :^Ln ^o'an/ kf]nsf] nflu</t>
  </si>
  <si>
    <t xml:space="preserve">^«fG;km/d/ Sn]Dk :^Ln ^o'an/ kf]nsf] nflu</t>
  </si>
  <si>
    <t xml:space="preserve">lke]f^ Sn]Dk :^Ln ^o'an/ kf]nsf] nflu</t>
  </si>
  <si>
    <t xml:space="preserve">O:^fk ;]^ :^Ln ^o'an/ kf]nsf] nflu</t>
  </si>
  <si>
    <t xml:space="preserve">So' af]N^ 45s]=Pg-33s]=le _</t>
  </si>
  <si>
    <t xml:space="preserve">;s]^ P*K^/ 45s]=Pg-33s]=le _</t>
  </si>
  <si>
    <t xml:space="preserve">cfNd'lgod *]*OG* 35:Sjfo/ Pd=Pd 3 af]N^ ^fOk</t>
  </si>
  <si>
    <t xml:space="preserve">kfOk S;cfd 1=825 Pr 4Æ-3=65 ld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0.00"/>
    <numFmt numFmtId="168" formatCode="0.00%"/>
    <numFmt numFmtId="169" formatCode="0.00000"/>
    <numFmt numFmtId="170" formatCode="0"/>
    <numFmt numFmtId="171" formatCode="0.0"/>
    <numFmt numFmtId="172" formatCode="0.000"/>
    <numFmt numFmtId="173" formatCode="General"/>
    <numFmt numFmtId="174" formatCode="#,##0.00"/>
    <numFmt numFmtId="175" formatCode="# ?/?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Bahun"/>
      <family val="0"/>
    </font>
    <font>
      <b val="true"/>
      <sz val="13"/>
      <color rgb="FF000000"/>
      <name val="Bahun"/>
      <family val="0"/>
    </font>
    <font>
      <b val="true"/>
      <sz val="12"/>
      <color rgb="FF000000"/>
      <name val="Bahun"/>
      <family val="0"/>
    </font>
    <font>
      <b val="true"/>
      <sz val="16"/>
      <color rgb="FF000000"/>
      <name val="Bahun"/>
      <family val="0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FONTASY_HIMALI_TT"/>
      <family val="5"/>
    </font>
    <font>
      <sz val="18"/>
      <name val="Arial"/>
      <family val="2"/>
    </font>
    <font>
      <b val="true"/>
      <u val="single"/>
      <sz val="28"/>
      <color rgb="FF000000"/>
      <name val="Arial"/>
      <family val="2"/>
    </font>
    <font>
      <u val="single"/>
      <sz val="48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Preeti"/>
      <family val="0"/>
    </font>
    <font>
      <sz val="13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FONTASY_HIMALI_TT"/>
      <family val="5"/>
    </font>
    <font>
      <b val="true"/>
      <sz val="14"/>
      <name val="Preeti"/>
      <family val="0"/>
    </font>
    <font>
      <b val="true"/>
      <sz val="14"/>
      <name val="Arial"/>
      <family val="0"/>
    </font>
    <font>
      <sz val="14"/>
      <name val="Preeti"/>
      <family val="0"/>
    </font>
    <font>
      <sz val="12"/>
      <name val="Arial"/>
      <family val="0"/>
    </font>
    <font>
      <sz val="11"/>
      <name val="Arial"/>
      <family val="0"/>
    </font>
    <font>
      <sz val="12"/>
      <name val="Fontasy Himali"/>
      <family val="5"/>
    </font>
    <font>
      <sz val="11"/>
      <name val="Fontasy Himali"/>
      <family val="5"/>
    </font>
    <font>
      <sz val="11"/>
      <color rgb="FFFF0000"/>
      <name val="Arial"/>
      <family val="2"/>
    </font>
    <font>
      <sz val="11"/>
      <color rgb="FF000000"/>
      <name val="Fontasy Himali"/>
      <family val="5"/>
    </font>
    <font>
      <sz val="11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b val="true"/>
      <sz val="9"/>
      <color rgb="FF000000"/>
      <name val="Tahoma"/>
      <family val="2"/>
    </font>
    <font>
      <b val="true"/>
      <sz val="11"/>
      <name val="Preeti"/>
      <family val="0"/>
    </font>
    <font>
      <b val="true"/>
      <sz val="12"/>
      <name val="Preeti"/>
      <family val="0"/>
    </font>
    <font>
      <b val="true"/>
      <sz val="12"/>
      <name val="Arial"/>
      <family val="0"/>
    </font>
    <font>
      <b val="true"/>
      <sz val="11.5"/>
      <name val="Preeti"/>
      <family val="0"/>
    </font>
    <font>
      <b val="true"/>
      <sz val="11"/>
      <name val="PCS NEPALI"/>
      <family val="5"/>
    </font>
    <font>
      <b val="true"/>
      <sz val="11"/>
      <name val="FONTASY_ HIMALI_ TT"/>
      <family val="5"/>
    </font>
    <font>
      <b val="true"/>
      <sz val="9"/>
      <name val="FONTASY_ HIMALI_ TT"/>
      <family val="5"/>
    </font>
    <font>
      <b val="true"/>
      <sz val="10"/>
      <name val="Arial"/>
      <family val="2"/>
    </font>
    <font>
      <sz val="11"/>
      <name val="PCS NEPALI"/>
      <family val="5"/>
    </font>
    <font>
      <sz val="12"/>
      <name val="Preeti"/>
      <family val="0"/>
    </font>
    <font>
      <sz val="10"/>
      <name val="FONTASY_ HIMALI_ TT"/>
      <family val="5"/>
    </font>
    <font>
      <sz val="10"/>
      <name val="Fontasy Himali"/>
      <family val="5"/>
    </font>
    <font>
      <b val="true"/>
      <sz val="9"/>
      <name val="Fontasy Himali"/>
      <family val="5"/>
    </font>
    <font>
      <sz val="10"/>
      <color rgb="FFFF0000"/>
      <name val="Arial"/>
      <family val="2"/>
    </font>
    <font>
      <sz val="10"/>
      <name val="Preeti"/>
      <family val="0"/>
    </font>
    <font>
      <b val="true"/>
      <sz val="11"/>
      <name val="Arial"/>
      <family val="2"/>
    </font>
    <font>
      <sz val="11"/>
      <name val="CSIT"/>
      <family val="5"/>
    </font>
    <font>
      <sz val="11"/>
      <name val="FONTASY_HIMALI_TT"/>
      <family val="5"/>
    </font>
    <font>
      <sz val="8"/>
      <name val="Times New Roman"/>
      <family val="1"/>
    </font>
    <font>
      <sz val="12"/>
      <color rgb="FF000000"/>
      <name val="Preeti"/>
      <family val="0"/>
    </font>
    <font>
      <b val="true"/>
      <sz val="9"/>
      <name val="PCS NEPALI"/>
      <family val="5"/>
    </font>
    <font>
      <b val="true"/>
      <sz val="14"/>
      <color rgb="FF000000"/>
      <name val="Preeti"/>
      <family val="0"/>
    </font>
    <font>
      <sz val="12"/>
      <color rgb="FF000000"/>
      <name val="Kantipur"/>
      <family val="0"/>
    </font>
    <font>
      <sz val="9"/>
      <color rgb="FF000000"/>
      <name val="Fontasy Himali"/>
      <family val="5"/>
    </font>
    <font>
      <sz val="11"/>
      <name val="Kantipur"/>
      <family val="0"/>
    </font>
    <font>
      <sz val="9"/>
      <color rgb="FF000000"/>
      <name val="Arial"/>
      <family val="2"/>
    </font>
    <font>
      <sz val="9"/>
      <color rgb="FF000000"/>
      <name val="Kalimati"/>
      <family val="0"/>
      <charset val="1"/>
    </font>
    <font>
      <sz val="9"/>
      <name val="Kalimati"/>
      <family val="0"/>
      <charset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Preeti"/>
      <family val="0"/>
    </font>
    <font>
      <sz val="9"/>
      <color rgb="FF000000"/>
      <name val="FONTASY_HIMALI_TT"/>
      <family val="5"/>
    </font>
    <font>
      <sz val="8"/>
      <color rgb="FF000000"/>
      <name val="FONTASY_HIMALI_TT"/>
      <family val="5"/>
    </font>
    <font>
      <sz val="10"/>
      <color rgb="FF000000"/>
      <name val="f"/>
      <family val="0"/>
    </font>
    <font>
      <sz val="9"/>
      <color rgb="FF000000"/>
      <name val="Times New Roman"/>
      <family val="1"/>
    </font>
    <font>
      <sz val="11"/>
      <color rgb="FF000000"/>
      <name val="f"/>
      <family val="0"/>
    </font>
    <font>
      <sz val="11"/>
      <name val="Arial"/>
      <family val="2"/>
    </font>
    <font>
      <b val="true"/>
      <sz val="16"/>
      <name val="Preeti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sz val="9"/>
      <name val="FONTASY_ HIMALI_ TT"/>
      <family val="5"/>
    </font>
    <font>
      <sz val="9"/>
      <name val="PCS NEPALI"/>
      <family val="5"/>
    </font>
    <font>
      <sz val="9"/>
      <name val="Fontasy Himali"/>
      <family val="5"/>
    </font>
    <font>
      <sz val="12"/>
      <name val="Calibri"/>
      <family val="2"/>
    </font>
    <font>
      <sz val="12"/>
      <name val="Arial"/>
      <family val="1"/>
    </font>
    <font>
      <sz val="10"/>
      <name val="PCS NEPALI"/>
      <family val="5"/>
    </font>
    <font>
      <b val="true"/>
      <sz val="12"/>
      <name val="PCS NEPALI"/>
      <family val="5"/>
    </font>
    <font>
      <sz val="9"/>
      <name val="Arial"/>
      <family val="2"/>
    </font>
    <font>
      <sz val="9"/>
      <name val="Siddhi"/>
      <family val="5"/>
    </font>
    <font>
      <sz val="11"/>
      <name val="Preeti"/>
      <family val="0"/>
    </font>
    <font>
      <sz val="9"/>
      <name val="AcadErialref"/>
      <family val="0"/>
    </font>
    <font>
      <b val="true"/>
      <sz val="9"/>
      <name val="Arial"/>
      <family val="2"/>
    </font>
    <font>
      <sz val="10"/>
      <name val="Cambria"/>
      <family val="1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Preeti"/>
      <family val="0"/>
    </font>
    <font>
      <b val="true"/>
      <sz val="10"/>
      <name val="Fontasy Himali"/>
      <family val="5"/>
    </font>
    <font>
      <b val="true"/>
      <sz val="10"/>
      <name val="FONTASY_HIMALI_TT"/>
      <family val="5"/>
    </font>
    <font>
      <sz val="10"/>
      <name val="FONTASY_HIMALI_TT"/>
      <family val="5"/>
    </font>
    <font>
      <sz val="10"/>
      <name val="Kalimati"/>
      <family val="0"/>
      <charset val="1"/>
    </font>
    <font>
      <sz val="9"/>
      <name val="Arial"/>
      <family val="0"/>
    </font>
    <font>
      <sz val="12"/>
      <name val="Tahoma"/>
      <family val="2"/>
    </font>
    <font>
      <sz val="12"/>
      <name val="Symbol"/>
      <family val="1"/>
      <charset val="2"/>
    </font>
    <font>
      <sz val="12"/>
      <color rgb="FFFFFFFF"/>
      <name val="Preeti"/>
      <family val="0"/>
    </font>
    <font>
      <b val="true"/>
      <sz val="14"/>
      <name val="Cambria"/>
      <family val="1"/>
    </font>
    <font>
      <sz val="9"/>
      <name val="Calibri"/>
      <family val="2"/>
    </font>
    <font>
      <sz val="10"/>
      <name val="Times New Roman"/>
      <family val="1"/>
    </font>
    <font>
      <sz val="12"/>
      <name val="PCS NEPALI"/>
      <family val="5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Preeti"/>
      <family val="0"/>
    </font>
    <font>
      <b val="true"/>
      <sz val="10"/>
      <name val="Arial"/>
      <family val="0"/>
    </font>
    <font>
      <sz val="11"/>
      <name val="Cambria"/>
      <family val="1"/>
    </font>
    <font>
      <sz val="11"/>
      <name val="Arial"/>
      <family val="1"/>
    </font>
    <font>
      <sz val="9"/>
      <color rgb="FFFF0000"/>
      <name val="FONTASY_ HIMALI_ TT"/>
      <family val="5"/>
    </font>
    <font>
      <sz val="10"/>
      <name val="Calibri"/>
      <family val="2"/>
    </font>
    <font>
      <b val="true"/>
      <sz val="10"/>
      <name val="FONTASY_ HIMALI_ TT"/>
      <family val="5"/>
    </font>
    <font>
      <b val="true"/>
      <sz val="10"/>
      <name val="PCS NEPALI"/>
      <family val="5"/>
    </font>
    <font>
      <sz val="10"/>
      <color rgb="FF000000"/>
      <name val="FONTASY_ HIMALI_ TT"/>
      <family val="5"/>
    </font>
    <font>
      <sz val="9"/>
      <name val="Preeti"/>
      <family val="0"/>
    </font>
    <font>
      <sz val="8"/>
      <color rgb="FF000000"/>
      <name val="Times New Roman"/>
      <family val="1"/>
    </font>
    <font>
      <vertAlign val="superscript"/>
      <sz val="9"/>
      <name val="Arial"/>
      <family val="2"/>
    </font>
    <font>
      <sz val="10"/>
      <name val="Calibri"/>
      <family val="1"/>
    </font>
    <font>
      <b val="true"/>
      <u val="single"/>
      <sz val="10"/>
      <name val="PCS NEPALI"/>
      <family val="5"/>
    </font>
    <font>
      <sz val="12"/>
      <name val="FONTASY_ HIMALI_ TT"/>
      <family val="5"/>
    </font>
    <font>
      <sz val="11"/>
      <color rgb="FF000000"/>
      <name val="Preeti"/>
      <family val="0"/>
    </font>
    <font>
      <b val="true"/>
      <u val="single"/>
      <sz val="10"/>
      <name val="Preeti"/>
      <family val="0"/>
    </font>
    <font>
      <sz val="11"/>
      <color rgb="FF000000"/>
      <name val="Times New Roman"/>
      <family val="1"/>
    </font>
    <font>
      <sz val="11"/>
      <color rgb="FF000000"/>
      <name val="PCS NEPALI"/>
      <family val="5"/>
    </font>
    <font>
      <sz val="11"/>
      <color rgb="FF000000"/>
      <name val="FONTASY_ HIMALI_ TT"/>
      <family val="5"/>
    </font>
    <font>
      <sz val="9"/>
      <name val="FONTASY_HIMALI_TT"/>
      <family val="5"/>
    </font>
    <font>
      <sz val="9"/>
      <color rgb="FF000000"/>
      <name val="FONTASY_ HIMALI_ TT"/>
      <family val="5"/>
    </font>
    <font>
      <sz val="11"/>
      <name val="Arail"/>
      <family val="0"/>
    </font>
    <font>
      <sz val="16"/>
      <name val="Preeti"/>
      <family val="0"/>
    </font>
    <font>
      <sz val="10"/>
      <name val="Gill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6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6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6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6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6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6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6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1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22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2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1" fillId="2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10" xfId="22"/>
    <cellStyle name="Comma 2 11" xfId="23"/>
    <cellStyle name="Comma 2 12" xfId="24"/>
    <cellStyle name="Comma 2 13" xfId="25"/>
    <cellStyle name="Comma 2 2" xfId="26"/>
    <cellStyle name="Comma 2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3 2" xfId="36"/>
    <cellStyle name="Comma 3 2 2" xfId="37"/>
    <cellStyle name="Comma 3 2 2 2" xfId="38"/>
    <cellStyle name="Comma 3 2 3" xfId="39"/>
    <cellStyle name="Comma 4" xfId="40"/>
    <cellStyle name="Comma 4 10" xfId="41"/>
    <cellStyle name="Comma 4 11" xfId="42"/>
    <cellStyle name="Comma 4 12" xfId="43"/>
    <cellStyle name="Comma 4 13" xfId="44"/>
    <cellStyle name="Comma 4 2" xfId="45"/>
    <cellStyle name="Comma 4 3" xfId="46"/>
    <cellStyle name="Comma 4 4" xfId="47"/>
    <cellStyle name="Comma 4 5" xfId="48"/>
    <cellStyle name="Comma 4 6" xfId="49"/>
    <cellStyle name="Comma 4 7" xfId="50"/>
    <cellStyle name="Comma 4 8" xfId="51"/>
    <cellStyle name="Comma 4 9" xfId="52"/>
    <cellStyle name="Comma 5" xfId="53"/>
    <cellStyle name="Hyperlink 2" xfId="54"/>
    <cellStyle name="Hyperlink 2 2" xfId="55"/>
    <cellStyle name="Hyperlink 2 2 2" xfId="56"/>
    <cellStyle name="Hyperlink 2 3" xfId="57"/>
    <cellStyle name="Hyperlink 2 3 2" xfId="58"/>
    <cellStyle name="Normal 10" xfId="59"/>
    <cellStyle name="Normal 10 2" xfId="60"/>
    <cellStyle name="Normal 11" xfId="61"/>
    <cellStyle name="Normal 11 2" xfId="62"/>
    <cellStyle name="Normal 2" xfId="63"/>
    <cellStyle name="Normal 2 2" xfId="64"/>
    <cellStyle name="Normal 2 2 2" xfId="65"/>
    <cellStyle name="Normal 2 2 2 2" xfId="66"/>
    <cellStyle name="Normal 2 3" xfId="67"/>
    <cellStyle name="Normal 2 3 2" xfId="68"/>
    <cellStyle name="Normal 2 3 3" xfId="69"/>
    <cellStyle name="Normal 2_Estimate Tiram and swargadwary VDC final" xfId="70"/>
    <cellStyle name="Normal 3" xfId="71"/>
    <cellStyle name="Normal 3 10" xfId="72"/>
    <cellStyle name="Normal 3 11" xfId="73"/>
    <cellStyle name="Normal 3 12" xfId="74"/>
    <cellStyle name="Normal 3 13" xfId="75"/>
    <cellStyle name="Normal 3 14" xfId="76"/>
    <cellStyle name="Normal 3 2" xfId="77"/>
    <cellStyle name="Normal 3 3" xfId="78"/>
    <cellStyle name="Normal 3 4" xfId="79"/>
    <cellStyle name="Normal 3 5" xfId="80"/>
    <cellStyle name="Normal 3 6" xfId="81"/>
    <cellStyle name="Normal 3 7" xfId="82"/>
    <cellStyle name="Normal 3 8" xfId="83"/>
    <cellStyle name="Normal 3 9" xfId="84"/>
    <cellStyle name="Normal 4" xfId="85"/>
    <cellStyle name="Normal 5" xfId="86"/>
    <cellStyle name="Normal 6" xfId="87"/>
    <cellStyle name="Normal 7" xfId="88"/>
    <cellStyle name="Normal 9" xfId="89"/>
    <cellStyle name="Percent 2" xfId="90"/>
    <cellStyle name="Percent 2 2" xfId="91"/>
    <cellStyle name="Percent 2 3" xfId="92"/>
    <cellStyle name="Percent 3" xfId="93"/>
    <cellStyle name="Percent 3 2" xfId="94"/>
    <cellStyle name="Percent 4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3</xdr:row>
      <xdr:rowOff>99000</xdr:rowOff>
    </xdr:from>
    <xdr:to>
      <xdr:col>5</xdr:col>
      <xdr:colOff>610200</xdr:colOff>
      <xdr:row>8</xdr:row>
      <xdr:rowOff>197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62760" y="601920"/>
          <a:ext cx="12747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5</xdr:row>
      <xdr:rowOff>121680</xdr:rowOff>
    </xdr:from>
    <xdr:to>
      <xdr:col>5</xdr:col>
      <xdr:colOff>446400</xdr:colOff>
      <xdr:row>28</xdr:row>
      <xdr:rowOff>122040</xdr:rowOff>
    </xdr:to>
    <xdr:sp>
      <xdr:nvSpPr>
        <xdr:cNvPr id="1" name="Rectangle 2"/>
        <xdr:cNvSpPr/>
      </xdr:nvSpPr>
      <xdr:spPr>
        <a:xfrm>
          <a:off x="3432240" y="3848040"/>
          <a:ext cx="141480" cy="2179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520</xdr:colOff>
      <xdr:row>13</xdr:row>
      <xdr:rowOff>122040</xdr:rowOff>
    </xdr:from>
    <xdr:to>
      <xdr:col>5</xdr:col>
      <xdr:colOff>102240</xdr:colOff>
      <xdr:row>30</xdr:row>
      <xdr:rowOff>129600</xdr:rowOff>
    </xdr:to>
    <xdr:sp>
      <xdr:nvSpPr>
        <xdr:cNvPr id="2" name="Rectangle 3"/>
        <xdr:cNvSpPr/>
      </xdr:nvSpPr>
      <xdr:spPr>
        <a:xfrm>
          <a:off x="3080520" y="3512880"/>
          <a:ext cx="149040" cy="2857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15</xdr:row>
      <xdr:rowOff>144720</xdr:rowOff>
    </xdr:from>
    <xdr:to>
      <xdr:col>4</xdr:col>
      <xdr:colOff>375480</xdr:colOff>
      <xdr:row>28</xdr:row>
      <xdr:rowOff>122040</xdr:rowOff>
    </xdr:to>
    <xdr:sp>
      <xdr:nvSpPr>
        <xdr:cNvPr id="3" name="Rectangle 4"/>
        <xdr:cNvSpPr/>
      </xdr:nvSpPr>
      <xdr:spPr>
        <a:xfrm>
          <a:off x="2744280" y="3871080"/>
          <a:ext cx="133200" cy="2156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9560</xdr:colOff>
      <xdr:row>1</xdr:row>
      <xdr:rowOff>60840</xdr:rowOff>
    </xdr:to>
    <xdr:sp>
      <xdr:nvSpPr>
        <xdr:cNvPr id="44" name="Text Box 1"/>
        <xdr:cNvSpPr/>
      </xdr:nvSpPr>
      <xdr:spPr>
        <a:xfrm>
          <a:off x="3162960" y="571680"/>
          <a:ext cx="795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79560</xdr:colOff>
      <xdr:row>95</xdr:row>
      <xdr:rowOff>53640</xdr:rowOff>
    </xdr:to>
    <xdr:sp>
      <xdr:nvSpPr>
        <xdr:cNvPr id="45" name="Text Box 2"/>
        <xdr:cNvSpPr/>
      </xdr:nvSpPr>
      <xdr:spPr>
        <a:xfrm>
          <a:off x="3162960" y="21019680"/>
          <a:ext cx="7956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79560</xdr:colOff>
      <xdr:row>95</xdr:row>
      <xdr:rowOff>99360</xdr:rowOff>
    </xdr:to>
    <xdr:sp>
      <xdr:nvSpPr>
        <xdr:cNvPr id="46" name="Text Box 2"/>
        <xdr:cNvSpPr/>
      </xdr:nvSpPr>
      <xdr:spPr>
        <a:xfrm>
          <a:off x="3162960" y="21019680"/>
          <a:ext cx="7956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560</xdr:colOff>
      <xdr:row>1</xdr:row>
      <xdr:rowOff>37440</xdr:rowOff>
    </xdr:to>
    <xdr:sp>
      <xdr:nvSpPr>
        <xdr:cNvPr id="47" name="Text Box 1"/>
        <xdr:cNvSpPr/>
      </xdr:nvSpPr>
      <xdr:spPr>
        <a:xfrm>
          <a:off x="3162960" y="571680"/>
          <a:ext cx="79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79560</xdr:colOff>
      <xdr:row>97</xdr:row>
      <xdr:rowOff>67680</xdr:rowOff>
    </xdr:to>
    <xdr:sp>
      <xdr:nvSpPr>
        <xdr:cNvPr id="48" name="Text Box 2"/>
        <xdr:cNvSpPr/>
      </xdr:nvSpPr>
      <xdr:spPr>
        <a:xfrm>
          <a:off x="3162960" y="22439160"/>
          <a:ext cx="795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9560</xdr:colOff>
      <xdr:row>96</xdr:row>
      <xdr:rowOff>91800</xdr:rowOff>
    </xdr:to>
    <xdr:sp>
      <xdr:nvSpPr>
        <xdr:cNvPr id="49" name="Text Box 2"/>
        <xdr:cNvSpPr/>
      </xdr:nvSpPr>
      <xdr:spPr>
        <a:xfrm>
          <a:off x="3162960" y="21705480"/>
          <a:ext cx="79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2</xdr:col>
      <xdr:colOff>78480</xdr:colOff>
      <xdr:row>47</xdr:row>
      <xdr:rowOff>75960</xdr:rowOff>
    </xdr:to>
    <xdr:sp>
      <xdr:nvSpPr>
        <xdr:cNvPr id="4" name="Text Box 1"/>
        <xdr:cNvSpPr/>
      </xdr:nvSpPr>
      <xdr:spPr>
        <a:xfrm>
          <a:off x="3241080" y="17960400"/>
          <a:ext cx="78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8480</xdr:colOff>
      <xdr:row>47</xdr:row>
      <xdr:rowOff>60840</xdr:rowOff>
    </xdr:to>
    <xdr:sp>
      <xdr:nvSpPr>
        <xdr:cNvPr id="5" name="Text Box 2"/>
        <xdr:cNvSpPr/>
      </xdr:nvSpPr>
      <xdr:spPr>
        <a:xfrm>
          <a:off x="3241080" y="17960400"/>
          <a:ext cx="784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78480</xdr:colOff>
      <xdr:row>47</xdr:row>
      <xdr:rowOff>99000</xdr:rowOff>
    </xdr:to>
    <xdr:sp>
      <xdr:nvSpPr>
        <xdr:cNvPr id="6" name="Text Box 2"/>
        <xdr:cNvSpPr/>
      </xdr:nvSpPr>
      <xdr:spPr>
        <a:xfrm>
          <a:off x="3241080" y="17960400"/>
          <a:ext cx="784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8480</xdr:colOff>
      <xdr:row>38</xdr:row>
      <xdr:rowOff>38520</xdr:rowOff>
    </xdr:to>
    <xdr:sp>
      <xdr:nvSpPr>
        <xdr:cNvPr id="7" name="Text Box 1"/>
        <xdr:cNvSpPr/>
      </xdr:nvSpPr>
      <xdr:spPr>
        <a:xfrm>
          <a:off x="3241080" y="14721840"/>
          <a:ext cx="78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0</xdr:rowOff>
    </xdr:from>
    <xdr:to>
      <xdr:col>2</xdr:col>
      <xdr:colOff>78840</xdr:colOff>
      <xdr:row>99</xdr:row>
      <xdr:rowOff>75960</xdr:rowOff>
    </xdr:to>
    <xdr:sp>
      <xdr:nvSpPr>
        <xdr:cNvPr id="8" name="Text Box 1"/>
        <xdr:cNvSpPr/>
      </xdr:nvSpPr>
      <xdr:spPr>
        <a:xfrm>
          <a:off x="2677320" y="3765996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78840</xdr:colOff>
      <xdr:row>225</xdr:row>
      <xdr:rowOff>53640</xdr:rowOff>
    </xdr:to>
    <xdr:sp>
      <xdr:nvSpPr>
        <xdr:cNvPr id="9" name="Text Box 2"/>
        <xdr:cNvSpPr/>
      </xdr:nvSpPr>
      <xdr:spPr>
        <a:xfrm>
          <a:off x="2677320" y="94078440"/>
          <a:ext cx="7884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78840</xdr:colOff>
      <xdr:row>225</xdr:row>
      <xdr:rowOff>75960</xdr:rowOff>
    </xdr:to>
    <xdr:sp>
      <xdr:nvSpPr>
        <xdr:cNvPr id="10" name="Text Box 2"/>
        <xdr:cNvSpPr/>
      </xdr:nvSpPr>
      <xdr:spPr>
        <a:xfrm>
          <a:off x="2677320" y="9407844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3</xdr:row>
      <xdr:rowOff>38880</xdr:rowOff>
    </xdr:to>
    <xdr:sp>
      <xdr:nvSpPr>
        <xdr:cNvPr id="11" name="Text Box 1"/>
        <xdr:cNvSpPr/>
      </xdr:nvSpPr>
      <xdr:spPr>
        <a:xfrm>
          <a:off x="2677320" y="4893840"/>
          <a:ext cx="78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75960</xdr:rowOff>
    </xdr:to>
    <xdr:sp>
      <xdr:nvSpPr>
        <xdr:cNvPr id="12" name="Text Box 1"/>
        <xdr:cNvSpPr/>
      </xdr:nvSpPr>
      <xdr:spPr>
        <a:xfrm>
          <a:off x="2677320" y="146484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8160</xdr:rowOff>
    </xdr:to>
    <xdr:sp>
      <xdr:nvSpPr>
        <xdr:cNvPr id="13" name="Text Box 1"/>
        <xdr:cNvSpPr/>
      </xdr:nvSpPr>
      <xdr:spPr>
        <a:xfrm>
          <a:off x="2677320" y="1464840"/>
          <a:ext cx="7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78840</xdr:colOff>
      <xdr:row>223</xdr:row>
      <xdr:rowOff>75960</xdr:rowOff>
    </xdr:to>
    <xdr:sp>
      <xdr:nvSpPr>
        <xdr:cNvPr id="14" name="Text Box 1"/>
        <xdr:cNvSpPr/>
      </xdr:nvSpPr>
      <xdr:spPr>
        <a:xfrm>
          <a:off x="2677320" y="9331632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78840</xdr:colOff>
      <xdr:row>223</xdr:row>
      <xdr:rowOff>38880</xdr:rowOff>
    </xdr:to>
    <xdr:sp>
      <xdr:nvSpPr>
        <xdr:cNvPr id="15" name="Text Box 1"/>
        <xdr:cNvSpPr/>
      </xdr:nvSpPr>
      <xdr:spPr>
        <a:xfrm>
          <a:off x="2677320" y="93316320"/>
          <a:ext cx="78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9200</xdr:colOff>
      <xdr:row>1</xdr:row>
      <xdr:rowOff>75600</xdr:rowOff>
    </xdr:to>
    <xdr:sp>
      <xdr:nvSpPr>
        <xdr:cNvPr id="16" name="Text Box 1"/>
        <xdr:cNvSpPr/>
      </xdr:nvSpPr>
      <xdr:spPr>
        <a:xfrm>
          <a:off x="2951640" y="676440"/>
          <a:ext cx="79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9200</xdr:colOff>
      <xdr:row>46</xdr:row>
      <xdr:rowOff>61200</xdr:rowOff>
    </xdr:to>
    <xdr:sp>
      <xdr:nvSpPr>
        <xdr:cNvPr id="17" name="Text Box 2"/>
        <xdr:cNvSpPr/>
      </xdr:nvSpPr>
      <xdr:spPr>
        <a:xfrm>
          <a:off x="2951640" y="17813520"/>
          <a:ext cx="7920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9200</xdr:colOff>
      <xdr:row>46</xdr:row>
      <xdr:rowOff>99000</xdr:rowOff>
    </xdr:to>
    <xdr:sp>
      <xdr:nvSpPr>
        <xdr:cNvPr id="18" name="Text Box 2"/>
        <xdr:cNvSpPr/>
      </xdr:nvSpPr>
      <xdr:spPr>
        <a:xfrm>
          <a:off x="2951640" y="17813520"/>
          <a:ext cx="792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200</xdr:colOff>
      <xdr:row>1</xdr:row>
      <xdr:rowOff>37800</xdr:rowOff>
    </xdr:to>
    <xdr:sp>
      <xdr:nvSpPr>
        <xdr:cNvPr id="19" name="Text Box 1"/>
        <xdr:cNvSpPr/>
      </xdr:nvSpPr>
      <xdr:spPr>
        <a:xfrm>
          <a:off x="2951640" y="676440"/>
          <a:ext cx="7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9560</xdr:colOff>
      <xdr:row>1</xdr:row>
      <xdr:rowOff>61560</xdr:rowOff>
    </xdr:to>
    <xdr:sp>
      <xdr:nvSpPr>
        <xdr:cNvPr id="20" name="Text Box 1"/>
        <xdr:cNvSpPr/>
      </xdr:nvSpPr>
      <xdr:spPr>
        <a:xfrm>
          <a:off x="2763360" y="695160"/>
          <a:ext cx="7956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79560</xdr:colOff>
      <xdr:row>75</xdr:row>
      <xdr:rowOff>38880</xdr:rowOff>
    </xdr:to>
    <xdr:sp>
      <xdr:nvSpPr>
        <xdr:cNvPr id="21" name="Text Box 2"/>
        <xdr:cNvSpPr/>
      </xdr:nvSpPr>
      <xdr:spPr>
        <a:xfrm>
          <a:off x="2763360" y="14220720"/>
          <a:ext cx="795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79560</xdr:colOff>
      <xdr:row>75</xdr:row>
      <xdr:rowOff>53640</xdr:rowOff>
    </xdr:to>
    <xdr:sp>
      <xdr:nvSpPr>
        <xdr:cNvPr id="22" name="Text Box 2"/>
        <xdr:cNvSpPr/>
      </xdr:nvSpPr>
      <xdr:spPr>
        <a:xfrm>
          <a:off x="2763360" y="14220720"/>
          <a:ext cx="7956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560</xdr:colOff>
      <xdr:row>1</xdr:row>
      <xdr:rowOff>38160</xdr:rowOff>
    </xdr:to>
    <xdr:sp>
      <xdr:nvSpPr>
        <xdr:cNvPr id="23" name="Text Box 1"/>
        <xdr:cNvSpPr/>
      </xdr:nvSpPr>
      <xdr:spPr>
        <a:xfrm>
          <a:off x="2763360" y="69516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9200</xdr:colOff>
      <xdr:row>1</xdr:row>
      <xdr:rowOff>53640</xdr:rowOff>
    </xdr:to>
    <xdr:sp>
      <xdr:nvSpPr>
        <xdr:cNvPr id="24" name="Text Box 1"/>
        <xdr:cNvSpPr/>
      </xdr:nvSpPr>
      <xdr:spPr>
        <a:xfrm>
          <a:off x="3092400" y="563760"/>
          <a:ext cx="7920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79200</xdr:colOff>
      <xdr:row>62</xdr:row>
      <xdr:rowOff>37800</xdr:rowOff>
    </xdr:to>
    <xdr:sp>
      <xdr:nvSpPr>
        <xdr:cNvPr id="25" name="Text Box 2"/>
        <xdr:cNvSpPr/>
      </xdr:nvSpPr>
      <xdr:spPr>
        <a:xfrm>
          <a:off x="3092400" y="14043600"/>
          <a:ext cx="7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79200</xdr:colOff>
      <xdr:row>62</xdr:row>
      <xdr:rowOff>76320</xdr:rowOff>
    </xdr:to>
    <xdr:sp>
      <xdr:nvSpPr>
        <xdr:cNvPr id="26" name="Text Box 2"/>
        <xdr:cNvSpPr/>
      </xdr:nvSpPr>
      <xdr:spPr>
        <a:xfrm>
          <a:off x="3092400" y="14043600"/>
          <a:ext cx="79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200</xdr:colOff>
      <xdr:row>1</xdr:row>
      <xdr:rowOff>38160</xdr:rowOff>
    </xdr:to>
    <xdr:sp>
      <xdr:nvSpPr>
        <xdr:cNvPr id="27" name="Text Box 1"/>
        <xdr:cNvSpPr/>
      </xdr:nvSpPr>
      <xdr:spPr>
        <a:xfrm>
          <a:off x="3092400" y="563760"/>
          <a:ext cx="79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79200</xdr:colOff>
      <xdr:row>52</xdr:row>
      <xdr:rowOff>68400</xdr:rowOff>
    </xdr:to>
    <xdr:sp>
      <xdr:nvSpPr>
        <xdr:cNvPr id="28" name="Text Box 1"/>
        <xdr:cNvSpPr/>
      </xdr:nvSpPr>
      <xdr:spPr>
        <a:xfrm>
          <a:off x="3092400" y="11453040"/>
          <a:ext cx="792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79200</xdr:colOff>
      <xdr:row>52</xdr:row>
      <xdr:rowOff>37800</xdr:rowOff>
    </xdr:to>
    <xdr:sp>
      <xdr:nvSpPr>
        <xdr:cNvPr id="29" name="Text Box 1"/>
        <xdr:cNvSpPr/>
      </xdr:nvSpPr>
      <xdr:spPr>
        <a:xfrm>
          <a:off x="3092400" y="11453040"/>
          <a:ext cx="7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9200</xdr:colOff>
      <xdr:row>1</xdr:row>
      <xdr:rowOff>38520</xdr:rowOff>
    </xdr:to>
    <xdr:sp>
      <xdr:nvSpPr>
        <xdr:cNvPr id="30" name="Text Box 1"/>
        <xdr:cNvSpPr/>
      </xdr:nvSpPr>
      <xdr:spPr>
        <a:xfrm>
          <a:off x="2637720" y="73332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79200</xdr:colOff>
      <xdr:row>364</xdr:row>
      <xdr:rowOff>29520</xdr:rowOff>
    </xdr:to>
    <xdr:sp>
      <xdr:nvSpPr>
        <xdr:cNvPr id="31" name="Text Box 2"/>
        <xdr:cNvSpPr/>
      </xdr:nvSpPr>
      <xdr:spPr>
        <a:xfrm>
          <a:off x="2637720" y="138653640"/>
          <a:ext cx="7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79200</xdr:colOff>
      <xdr:row>364</xdr:row>
      <xdr:rowOff>29520</xdr:rowOff>
    </xdr:to>
    <xdr:sp>
      <xdr:nvSpPr>
        <xdr:cNvPr id="32" name="Text Box 2"/>
        <xdr:cNvSpPr/>
      </xdr:nvSpPr>
      <xdr:spPr>
        <a:xfrm>
          <a:off x="2637720" y="138653640"/>
          <a:ext cx="7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200</xdr:colOff>
      <xdr:row>1</xdr:row>
      <xdr:rowOff>38520</xdr:rowOff>
    </xdr:to>
    <xdr:sp>
      <xdr:nvSpPr>
        <xdr:cNvPr id="33" name="Text Box 1"/>
        <xdr:cNvSpPr/>
      </xdr:nvSpPr>
      <xdr:spPr>
        <a:xfrm>
          <a:off x="2637720" y="733320"/>
          <a:ext cx="79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8840</xdr:colOff>
      <xdr:row>1</xdr:row>
      <xdr:rowOff>53640</xdr:rowOff>
    </xdr:to>
    <xdr:sp>
      <xdr:nvSpPr>
        <xdr:cNvPr id="34" name="Text Box 1"/>
        <xdr:cNvSpPr/>
      </xdr:nvSpPr>
      <xdr:spPr>
        <a:xfrm>
          <a:off x="2982600" y="752400"/>
          <a:ext cx="7884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78840</xdr:colOff>
      <xdr:row>201</xdr:row>
      <xdr:rowOff>45720</xdr:rowOff>
    </xdr:to>
    <xdr:sp>
      <xdr:nvSpPr>
        <xdr:cNvPr id="35" name="Text Box 2"/>
        <xdr:cNvSpPr/>
      </xdr:nvSpPr>
      <xdr:spPr>
        <a:xfrm>
          <a:off x="2982600" y="52720920"/>
          <a:ext cx="78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78840</xdr:colOff>
      <xdr:row>201</xdr:row>
      <xdr:rowOff>91800</xdr:rowOff>
    </xdr:to>
    <xdr:sp>
      <xdr:nvSpPr>
        <xdr:cNvPr id="36" name="Text Box 2"/>
        <xdr:cNvSpPr/>
      </xdr:nvSpPr>
      <xdr:spPr>
        <a:xfrm>
          <a:off x="2982600" y="52720920"/>
          <a:ext cx="788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8840</xdr:colOff>
      <xdr:row>1</xdr:row>
      <xdr:rowOff>38160</xdr:rowOff>
    </xdr:to>
    <xdr:sp>
      <xdr:nvSpPr>
        <xdr:cNvPr id="37" name="Text Box 1"/>
        <xdr:cNvSpPr/>
      </xdr:nvSpPr>
      <xdr:spPr>
        <a:xfrm>
          <a:off x="2982600" y="752400"/>
          <a:ext cx="7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9560</xdr:colOff>
      <xdr:row>1</xdr:row>
      <xdr:rowOff>60840</xdr:rowOff>
    </xdr:to>
    <xdr:sp>
      <xdr:nvSpPr>
        <xdr:cNvPr id="38" name="Text Box 1"/>
        <xdr:cNvSpPr/>
      </xdr:nvSpPr>
      <xdr:spPr>
        <a:xfrm>
          <a:off x="3186360" y="571680"/>
          <a:ext cx="795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9560</xdr:colOff>
      <xdr:row>78</xdr:row>
      <xdr:rowOff>53640</xdr:rowOff>
    </xdr:to>
    <xdr:sp>
      <xdr:nvSpPr>
        <xdr:cNvPr id="39" name="Text Box 2"/>
        <xdr:cNvSpPr/>
      </xdr:nvSpPr>
      <xdr:spPr>
        <a:xfrm>
          <a:off x="3186360" y="16897320"/>
          <a:ext cx="7956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79560</xdr:colOff>
      <xdr:row>78</xdr:row>
      <xdr:rowOff>83160</xdr:rowOff>
    </xdr:to>
    <xdr:sp>
      <xdr:nvSpPr>
        <xdr:cNvPr id="40" name="Text Box 2"/>
        <xdr:cNvSpPr/>
      </xdr:nvSpPr>
      <xdr:spPr>
        <a:xfrm>
          <a:off x="3186360" y="16897320"/>
          <a:ext cx="7956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560</xdr:colOff>
      <xdr:row>1</xdr:row>
      <xdr:rowOff>37440</xdr:rowOff>
    </xdr:to>
    <xdr:sp>
      <xdr:nvSpPr>
        <xdr:cNvPr id="41" name="Text Box 1"/>
        <xdr:cNvSpPr/>
      </xdr:nvSpPr>
      <xdr:spPr>
        <a:xfrm>
          <a:off x="3186360" y="571680"/>
          <a:ext cx="795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79560</xdr:colOff>
      <xdr:row>80</xdr:row>
      <xdr:rowOff>67680</xdr:rowOff>
    </xdr:to>
    <xdr:sp>
      <xdr:nvSpPr>
        <xdr:cNvPr id="42" name="Text Box 2"/>
        <xdr:cNvSpPr/>
      </xdr:nvSpPr>
      <xdr:spPr>
        <a:xfrm>
          <a:off x="3186360" y="18316440"/>
          <a:ext cx="795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79560</xdr:colOff>
      <xdr:row>79</xdr:row>
      <xdr:rowOff>83160</xdr:rowOff>
    </xdr:to>
    <xdr:sp>
      <xdr:nvSpPr>
        <xdr:cNvPr id="43" name="Text Box 2"/>
        <xdr:cNvSpPr/>
      </xdr:nvSpPr>
      <xdr:spPr>
        <a:xfrm>
          <a:off x="3186360" y="17583120"/>
          <a:ext cx="7956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Users/bikas/Downloads/PYUTHAN%20DISTRICT%20RATE%20079-80%20edi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district%20rate%20of%20Pyuthan%202080-081%20B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Labour"/>
      <sheetName val="2 Transportation"/>
      <sheetName val="3 Local material"/>
      <sheetName val="4 Building"/>
      <sheetName val="6 Highway"/>
      <sheetName val="7 Equipment "/>
      <sheetName val="8 Ban"/>
      <sheetName val="9 water"/>
      <sheetName val="10 Irri"/>
      <sheetName val="11 Electricity"/>
      <sheetName val="Cover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1 Labour"/>
      <sheetName val="2 Transportation"/>
      <sheetName val="3 Local material"/>
      <sheetName val="4 Building"/>
      <sheetName val="6 Highway"/>
      <sheetName val="7 Equipment "/>
      <sheetName val="8 Ban"/>
      <sheetName val="9 water"/>
      <sheetName val="10 Irri"/>
      <sheetName val="11 Electri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!@%22%20lktnsf%5D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7" colorId="64" zoomScale="94" zoomScaleNormal="100" zoomScalePageLayoutView="94" workbookViewId="0">
      <selection pane="topLeft" activeCell="O35" activeCellId="0" sqref="O35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1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4.8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71.4" hidden="false" customHeight="false" outlineLevel="0" collapsed="false">
      <c r="A11" s="14" t="s">
        <v>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3.2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3.2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34.95" hidden="false" customHeight="true" outlineLevel="0" collapsed="false">
      <c r="A35" s="19" t="s">
        <v>2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9.95" hidden="false" customHeight="true" outlineLevel="0" collapsed="false">
      <c r="A36" s="19" t="s">
        <v>3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3.2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6.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7.4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6.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customFormat="false" ht="19.2" hidden="false" customHeight="false" outlineLevel="0" collapsed="false">
      <c r="A50" s="30" t="s">
        <v>4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3.8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3"/>
    </row>
  </sheetData>
  <mergeCells count="12">
    <mergeCell ref="A6:J6"/>
    <mergeCell ref="A7:J7"/>
    <mergeCell ref="A8:J8"/>
    <mergeCell ref="A9:J9"/>
    <mergeCell ref="A10:J10"/>
    <mergeCell ref="A11:J11"/>
    <mergeCell ref="A12:J32"/>
    <mergeCell ref="A35:J35"/>
    <mergeCell ref="A36:J36"/>
    <mergeCell ref="A38:J38"/>
    <mergeCell ref="A40:J40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66"/>
    <col collapsed="false" customWidth="true" hidden="false" outlineLevel="0" max="3" min="3" style="63" width="8.55"/>
    <col collapsed="false" customWidth="true" hidden="true" outlineLevel="0" max="4" min="4" style="0" width="0.1"/>
    <col collapsed="false" customWidth="true" hidden="true" outlineLevel="0" max="7" min="5" style="0" width="17.1"/>
    <col collapsed="false" customWidth="true" hidden="false" outlineLevel="0" max="11" min="8" style="0" width="14.87"/>
    <col collapsed="false" customWidth="true" hidden="false" outlineLevel="0" max="12" min="12" style="0" width="8.66"/>
  </cols>
  <sheetData>
    <row r="1" customFormat="false" ht="59.25" hidden="false" customHeight="true" outlineLevel="0" collapsed="false">
      <c r="A1" s="141" t="s">
        <v>6</v>
      </c>
      <c r="B1" s="141" t="s">
        <v>135</v>
      </c>
      <c r="C1" s="172" t="s">
        <v>136</v>
      </c>
      <c r="D1" s="76" t="s">
        <v>137</v>
      </c>
      <c r="E1" s="69" t="s">
        <v>38</v>
      </c>
      <c r="F1" s="69" t="s">
        <v>194</v>
      </c>
      <c r="G1" s="69" t="s">
        <v>40</v>
      </c>
      <c r="H1" s="69" t="s">
        <v>41</v>
      </c>
      <c r="I1" s="69" t="s">
        <v>42</v>
      </c>
      <c r="J1" s="68" t="s">
        <v>141</v>
      </c>
      <c r="K1" s="325" t="s">
        <v>632</v>
      </c>
      <c r="L1" s="76" t="s">
        <v>15</v>
      </c>
    </row>
    <row r="2" s="426" customFormat="true" ht="17.4" hidden="false" customHeight="false" outlineLevel="0" collapsed="false">
      <c r="A2" s="422" t="s">
        <v>82</v>
      </c>
      <c r="B2" s="423" t="s">
        <v>1103</v>
      </c>
      <c r="C2" s="424" t="s">
        <v>1104</v>
      </c>
      <c r="D2" s="425"/>
      <c r="E2" s="425"/>
      <c r="F2" s="425"/>
      <c r="G2" s="425"/>
      <c r="H2" s="425"/>
      <c r="I2" s="425"/>
      <c r="J2" s="425"/>
      <c r="K2" s="425"/>
      <c r="L2" s="425"/>
    </row>
    <row r="3" customFormat="false" ht="15" hidden="false" customHeight="false" outlineLevel="0" collapsed="false">
      <c r="A3" s="148" t="n">
        <v>1</v>
      </c>
      <c r="B3" s="149" t="s">
        <v>1105</v>
      </c>
      <c r="C3" s="175" t="s">
        <v>232</v>
      </c>
      <c r="D3" s="147" t="n">
        <v>121</v>
      </c>
      <c r="E3" s="150" t="n">
        <v>133</v>
      </c>
      <c r="F3" s="150" t="n">
        <v>133</v>
      </c>
      <c r="G3" s="150" t="n">
        <v>133</v>
      </c>
      <c r="H3" s="150" t="n">
        <v>133</v>
      </c>
      <c r="I3" s="150" t="n">
        <f aca="false">H3</f>
        <v>133</v>
      </c>
      <c r="J3" s="150" t="n">
        <f aca="false">I3</f>
        <v>133</v>
      </c>
      <c r="K3" s="150" t="n">
        <f aca="false">J3</f>
        <v>133</v>
      </c>
      <c r="L3" s="147"/>
    </row>
    <row r="4" customFormat="false" ht="15" hidden="false" customHeight="false" outlineLevel="0" collapsed="false">
      <c r="A4" s="148" t="n">
        <v>2</v>
      </c>
      <c r="B4" s="149" t="s">
        <v>1106</v>
      </c>
      <c r="C4" s="175" t="s">
        <v>232</v>
      </c>
      <c r="D4" s="147" t="n">
        <v>258.5</v>
      </c>
      <c r="E4" s="150" t="n">
        <v>284</v>
      </c>
      <c r="F4" s="150" t="n">
        <v>284</v>
      </c>
      <c r="G4" s="150" t="n">
        <v>284</v>
      </c>
      <c r="H4" s="150" t="n">
        <v>284</v>
      </c>
      <c r="I4" s="150" t="n">
        <f aca="false">H4</f>
        <v>284</v>
      </c>
      <c r="J4" s="150" t="n">
        <f aca="false">I4</f>
        <v>284</v>
      </c>
      <c r="K4" s="150" t="n">
        <f aca="false">J4</f>
        <v>284</v>
      </c>
      <c r="L4" s="147"/>
    </row>
    <row r="5" customFormat="false" ht="15" hidden="false" customHeight="false" outlineLevel="0" collapsed="false">
      <c r="A5" s="148" t="n">
        <v>3</v>
      </c>
      <c r="B5" s="149" t="s">
        <v>1107</v>
      </c>
      <c r="C5" s="175" t="s">
        <v>232</v>
      </c>
      <c r="D5" s="147" t="n">
        <v>319</v>
      </c>
      <c r="E5" s="150" t="n">
        <v>350</v>
      </c>
      <c r="F5" s="150" t="n">
        <v>350</v>
      </c>
      <c r="G5" s="150" t="n">
        <v>350</v>
      </c>
      <c r="H5" s="150" t="n">
        <v>350</v>
      </c>
      <c r="I5" s="150" t="n">
        <f aca="false">H5</f>
        <v>350</v>
      </c>
      <c r="J5" s="150" t="n">
        <f aca="false">I5</f>
        <v>350</v>
      </c>
      <c r="K5" s="150" t="n">
        <f aca="false">J5</f>
        <v>350</v>
      </c>
      <c r="L5" s="147"/>
    </row>
    <row r="6" customFormat="false" ht="15.6" hidden="false" customHeight="false" outlineLevel="0" collapsed="false">
      <c r="A6" s="148" t="n">
        <v>4</v>
      </c>
      <c r="B6" s="149" t="s">
        <v>1108</v>
      </c>
      <c r="C6" s="175" t="s">
        <v>236</v>
      </c>
      <c r="D6" s="147" t="n">
        <v>880</v>
      </c>
      <c r="E6" s="150" t="n">
        <v>960</v>
      </c>
      <c r="F6" s="150" t="n">
        <v>960</v>
      </c>
      <c r="G6" s="150" t="n">
        <v>960</v>
      </c>
      <c r="H6" s="150" t="n">
        <v>960</v>
      </c>
      <c r="I6" s="150" t="n">
        <f aca="false">H6</f>
        <v>960</v>
      </c>
      <c r="J6" s="150" t="n">
        <f aca="false">I6</f>
        <v>960</v>
      </c>
      <c r="K6" s="150" t="n">
        <f aca="false">J6</f>
        <v>960</v>
      </c>
      <c r="L6" s="147"/>
    </row>
    <row r="7" s="35" customFormat="true" ht="15" hidden="false" customHeight="false" outlineLevel="0" collapsed="false">
      <c r="A7" s="156" t="n">
        <v>5</v>
      </c>
      <c r="B7" s="153" t="s">
        <v>1109</v>
      </c>
      <c r="C7" s="200" t="s">
        <v>299</v>
      </c>
      <c r="D7" s="158" t="n">
        <v>209</v>
      </c>
      <c r="E7" s="159" t="n">
        <v>225</v>
      </c>
      <c r="F7" s="159" t="n">
        <v>225</v>
      </c>
      <c r="G7" s="159" t="n">
        <v>225</v>
      </c>
      <c r="H7" s="159" t="n">
        <v>225</v>
      </c>
      <c r="I7" s="159" t="n">
        <f aca="false">ROUNDDOWN(H7*1.1,0)</f>
        <v>247</v>
      </c>
      <c r="J7" s="159" t="n">
        <v>270</v>
      </c>
      <c r="K7" s="150" t="n">
        <f aca="false">J7</f>
        <v>270</v>
      </c>
      <c r="L7" s="158"/>
      <c r="M7" s="35" t="n">
        <f aca="false">I7*1.0777</f>
        <v>266.1919</v>
      </c>
    </row>
    <row r="8" customFormat="false" ht="15" hidden="false" customHeight="false" outlineLevel="0" collapsed="false">
      <c r="A8" s="148" t="n">
        <v>6</v>
      </c>
      <c r="B8" s="149" t="s">
        <v>1110</v>
      </c>
      <c r="C8" s="271" t="s">
        <v>464</v>
      </c>
      <c r="D8" s="147" t="n">
        <v>341</v>
      </c>
      <c r="E8" s="150" t="n">
        <v>375</v>
      </c>
      <c r="F8" s="150" t="n">
        <v>375</v>
      </c>
      <c r="G8" s="150" t="n">
        <v>375</v>
      </c>
      <c r="H8" s="150" t="n">
        <v>375</v>
      </c>
      <c r="I8" s="150" t="n">
        <f aca="false">ROUNDDOWN(H8*1.1,0)</f>
        <v>412</v>
      </c>
      <c r="J8" s="150" t="n">
        <f aca="false">I8</f>
        <v>412</v>
      </c>
      <c r="K8" s="150" t="n">
        <f aca="false">J8</f>
        <v>412</v>
      </c>
      <c r="L8" s="147"/>
    </row>
    <row r="9" customFormat="false" ht="15" hidden="false" customHeight="false" outlineLevel="0" collapsed="false">
      <c r="A9" s="148" t="n">
        <v>7</v>
      </c>
      <c r="B9" s="149" t="s">
        <v>1111</v>
      </c>
      <c r="C9" s="271" t="s">
        <v>464</v>
      </c>
      <c r="D9" s="147" t="n">
        <v>341</v>
      </c>
      <c r="E9" s="150" t="n">
        <v>341</v>
      </c>
      <c r="F9" s="150" t="n">
        <v>341</v>
      </c>
      <c r="G9" s="150" t="n">
        <v>341</v>
      </c>
      <c r="H9" s="150" t="n">
        <v>341</v>
      </c>
      <c r="I9" s="150" t="n">
        <f aca="false">ROUNDDOWN(H9*1.1,0)</f>
        <v>375</v>
      </c>
      <c r="J9" s="150" t="n">
        <f aca="false">I9</f>
        <v>375</v>
      </c>
      <c r="K9" s="150" t="n">
        <f aca="false">J9</f>
        <v>375</v>
      </c>
      <c r="L9" s="147"/>
    </row>
    <row r="10" customFormat="false" ht="15" hidden="false" customHeight="false" outlineLevel="0" collapsed="false">
      <c r="A10" s="148" t="n">
        <v>8</v>
      </c>
      <c r="B10" s="149" t="s">
        <v>1112</v>
      </c>
      <c r="C10" s="271" t="s">
        <v>192</v>
      </c>
      <c r="D10" s="147" t="n">
        <v>715</v>
      </c>
      <c r="E10" s="150" t="n">
        <v>785</v>
      </c>
      <c r="F10" s="150" t="n">
        <v>785</v>
      </c>
      <c r="G10" s="150" t="n">
        <v>785</v>
      </c>
      <c r="H10" s="150" t="n">
        <v>785</v>
      </c>
      <c r="I10" s="150" t="n">
        <f aca="false">ROUNDDOWN(H10*1.1,0)</f>
        <v>863</v>
      </c>
      <c r="J10" s="150" t="n">
        <f aca="false">I10</f>
        <v>863</v>
      </c>
      <c r="K10" s="150" t="n">
        <f aca="false">J10</f>
        <v>863</v>
      </c>
      <c r="L10" s="147"/>
    </row>
    <row r="11" customFormat="false" ht="15" hidden="false" customHeight="false" outlineLevel="0" collapsed="false">
      <c r="A11" s="148" t="n">
        <v>9</v>
      </c>
      <c r="B11" s="149" t="s">
        <v>1113</v>
      </c>
      <c r="C11" s="271" t="s">
        <v>398</v>
      </c>
      <c r="D11" s="147" t="n">
        <v>10450</v>
      </c>
      <c r="E11" s="150" t="n">
        <v>1150</v>
      </c>
      <c r="F11" s="150" t="n">
        <v>1150</v>
      </c>
      <c r="G11" s="150" t="n">
        <v>1150</v>
      </c>
      <c r="H11" s="150" t="n">
        <v>1150</v>
      </c>
      <c r="I11" s="150" t="n">
        <f aca="false">ROUNDDOWN(H11*1.05,0)</f>
        <v>1207</v>
      </c>
      <c r="J11" s="150" t="n">
        <f aca="false">I11</f>
        <v>1207</v>
      </c>
      <c r="K11" s="150" t="n">
        <f aca="false">J11</f>
        <v>1207</v>
      </c>
      <c r="L11" s="147"/>
    </row>
    <row r="12" customFormat="false" ht="15" hidden="false" customHeight="false" outlineLevel="0" collapsed="false">
      <c r="A12" s="148" t="n">
        <v>10</v>
      </c>
      <c r="B12" s="149" t="s">
        <v>1114</v>
      </c>
      <c r="C12" s="271" t="s">
        <v>398</v>
      </c>
      <c r="D12" s="147" t="n">
        <v>25300</v>
      </c>
      <c r="E12" s="150" t="n">
        <v>25300</v>
      </c>
      <c r="F12" s="150" t="n">
        <v>25300</v>
      </c>
      <c r="G12" s="150" t="n">
        <v>25300</v>
      </c>
      <c r="H12" s="150" t="n">
        <v>25300</v>
      </c>
      <c r="I12" s="150" t="n">
        <f aca="false">ROUNDDOWN(H12*1.05,0)</f>
        <v>26565</v>
      </c>
      <c r="J12" s="150" t="n">
        <f aca="false">I12</f>
        <v>26565</v>
      </c>
      <c r="K12" s="150" t="n">
        <f aca="false">J12</f>
        <v>26565</v>
      </c>
      <c r="L12" s="147"/>
    </row>
    <row r="13" customFormat="false" ht="15" hidden="false" customHeight="false" outlineLevel="0" collapsed="false">
      <c r="A13" s="148" t="n">
        <v>11</v>
      </c>
      <c r="B13" s="149" t="s">
        <v>1115</v>
      </c>
      <c r="C13" s="271" t="s">
        <v>398</v>
      </c>
      <c r="D13" s="147" t="n">
        <v>37950</v>
      </c>
      <c r="E13" s="150" t="n">
        <v>37950</v>
      </c>
      <c r="F13" s="150" t="n">
        <v>37950</v>
      </c>
      <c r="G13" s="150" t="n">
        <v>37950</v>
      </c>
      <c r="H13" s="150" t="n">
        <v>37950</v>
      </c>
      <c r="I13" s="150" t="n">
        <f aca="false">ROUNDDOWN(H13*1.05,0)</f>
        <v>39847</v>
      </c>
      <c r="J13" s="150" t="n">
        <f aca="false">I13</f>
        <v>39847</v>
      </c>
      <c r="K13" s="150" t="n">
        <f aca="false">J13</f>
        <v>39847</v>
      </c>
      <c r="L13" s="147"/>
    </row>
    <row r="14" customFormat="false" ht="15" hidden="false" customHeight="false" outlineLevel="0" collapsed="false">
      <c r="A14" s="148" t="n">
        <v>12</v>
      </c>
      <c r="B14" s="149" t="s">
        <v>1116</v>
      </c>
      <c r="C14" s="271" t="s">
        <v>398</v>
      </c>
      <c r="D14" s="147" t="n">
        <v>50600</v>
      </c>
      <c r="E14" s="150" t="n">
        <v>50600</v>
      </c>
      <c r="F14" s="150" t="n">
        <v>50600</v>
      </c>
      <c r="G14" s="150" t="n">
        <v>50600</v>
      </c>
      <c r="H14" s="150" t="n">
        <v>50600</v>
      </c>
      <c r="I14" s="150" t="n">
        <f aca="false">ROUNDDOWN(H14*1.05,0)</f>
        <v>53130</v>
      </c>
      <c r="J14" s="150" t="n">
        <f aca="false">I14</f>
        <v>53130</v>
      </c>
      <c r="K14" s="150" t="n">
        <f aca="false">J14</f>
        <v>53130</v>
      </c>
      <c r="L14" s="147"/>
    </row>
    <row r="15" customFormat="false" ht="15" hidden="false" customHeight="false" outlineLevel="0" collapsed="false">
      <c r="A15" s="148" t="n">
        <v>13</v>
      </c>
      <c r="B15" s="149" t="s">
        <v>1117</v>
      </c>
      <c r="C15" s="271" t="s">
        <v>507</v>
      </c>
      <c r="D15" s="147" t="n">
        <v>1366.2</v>
      </c>
      <c r="E15" s="150" t="n">
        <v>1366.2</v>
      </c>
      <c r="F15" s="150" t="n">
        <v>1366.2</v>
      </c>
      <c r="G15" s="150" t="n">
        <v>1366.2</v>
      </c>
      <c r="H15" s="150" t="n">
        <v>1366.2</v>
      </c>
      <c r="I15" s="150" t="n">
        <f aca="false">ROUNDDOWN(H15*1.05,0)</f>
        <v>1434</v>
      </c>
      <c r="J15" s="150" t="n">
        <f aca="false">I15</f>
        <v>1434</v>
      </c>
      <c r="K15" s="150" t="n">
        <f aca="false">J15</f>
        <v>1434</v>
      </c>
      <c r="L15" s="147"/>
    </row>
    <row r="16" customFormat="false" ht="15" hidden="false" customHeight="false" outlineLevel="0" collapsed="false">
      <c r="A16" s="148" t="n">
        <v>14</v>
      </c>
      <c r="B16" s="149" t="s">
        <v>1118</v>
      </c>
      <c r="C16" s="271" t="s">
        <v>507</v>
      </c>
      <c r="D16" s="147" t="n">
        <v>1172.6</v>
      </c>
      <c r="E16" s="150" t="n">
        <v>1172.6</v>
      </c>
      <c r="F16" s="150" t="n">
        <v>1172.6</v>
      </c>
      <c r="G16" s="150" t="n">
        <v>1172.6</v>
      </c>
      <c r="H16" s="150" t="n">
        <v>1172.6</v>
      </c>
      <c r="I16" s="150" t="n">
        <f aca="false">ROUNDDOWN(H16*1.05,0)</f>
        <v>1231</v>
      </c>
      <c r="J16" s="150" t="n">
        <f aca="false">I16</f>
        <v>1231</v>
      </c>
      <c r="K16" s="150" t="n">
        <f aca="false">J16</f>
        <v>1231</v>
      </c>
      <c r="L16" s="147"/>
    </row>
    <row r="17" customFormat="false" ht="15" hidden="false" customHeight="false" outlineLevel="0" collapsed="false">
      <c r="A17" s="148" t="n">
        <v>15</v>
      </c>
      <c r="B17" s="149" t="s">
        <v>1119</v>
      </c>
      <c r="C17" s="271" t="s">
        <v>464</v>
      </c>
      <c r="D17" s="147" t="n">
        <v>209</v>
      </c>
      <c r="E17" s="150" t="n">
        <v>250</v>
      </c>
      <c r="F17" s="150" t="n">
        <v>250</v>
      </c>
      <c r="G17" s="150" t="n">
        <v>250</v>
      </c>
      <c r="H17" s="150" t="n">
        <v>250</v>
      </c>
      <c r="I17" s="150" t="n">
        <f aca="false">ROUNDDOWN(H17*1.1,0)</f>
        <v>275</v>
      </c>
      <c r="J17" s="150" t="n">
        <f aca="false">I17</f>
        <v>275</v>
      </c>
      <c r="K17" s="150" t="n">
        <f aca="false">J17</f>
        <v>275</v>
      </c>
      <c r="L17" s="147"/>
    </row>
    <row r="18" customFormat="false" ht="15" hidden="false" customHeight="false" outlineLevel="0" collapsed="false">
      <c r="A18" s="148" t="n">
        <v>16</v>
      </c>
      <c r="B18" s="149" t="s">
        <v>1120</v>
      </c>
      <c r="C18" s="271" t="s">
        <v>246</v>
      </c>
      <c r="D18" s="147" t="n">
        <v>11</v>
      </c>
      <c r="E18" s="150" t="n">
        <v>11</v>
      </c>
      <c r="F18" s="150" t="n">
        <v>11</v>
      </c>
      <c r="G18" s="150" t="n">
        <v>11</v>
      </c>
      <c r="H18" s="150" t="n">
        <v>11</v>
      </c>
      <c r="I18" s="150" t="n">
        <f aca="false">ROUNDDOWN(H18*1.05,0)</f>
        <v>11</v>
      </c>
      <c r="J18" s="150" t="n">
        <f aca="false">I18</f>
        <v>11</v>
      </c>
      <c r="K18" s="150" t="n">
        <f aca="false">J18</f>
        <v>11</v>
      </c>
      <c r="L18" s="147"/>
    </row>
    <row r="19" customFormat="false" ht="15" hidden="false" customHeight="false" outlineLevel="0" collapsed="false">
      <c r="A19" s="148" t="n">
        <v>17</v>
      </c>
      <c r="B19" s="149" t="s">
        <v>1121</v>
      </c>
      <c r="C19" s="271" t="s">
        <v>246</v>
      </c>
      <c r="D19" s="147" t="n">
        <v>16.5</v>
      </c>
      <c r="E19" s="150" t="n">
        <v>16.5</v>
      </c>
      <c r="F19" s="150" t="n">
        <v>16.5</v>
      </c>
      <c r="G19" s="150" t="n">
        <v>16.5</v>
      </c>
      <c r="H19" s="150" t="n">
        <v>16.5</v>
      </c>
      <c r="I19" s="150" t="n">
        <f aca="false">ROUNDDOWN(H19*1.05,0)</f>
        <v>17</v>
      </c>
      <c r="J19" s="150" t="n">
        <f aca="false">I19</f>
        <v>17</v>
      </c>
      <c r="K19" s="150" t="n">
        <f aca="false">J19</f>
        <v>17</v>
      </c>
      <c r="L19" s="147"/>
    </row>
    <row r="20" customFormat="false" ht="15" hidden="false" customHeight="false" outlineLevel="0" collapsed="false">
      <c r="A20" s="148" t="n">
        <v>18</v>
      </c>
      <c r="B20" s="149" t="s">
        <v>1122</v>
      </c>
      <c r="C20" s="271" t="s">
        <v>246</v>
      </c>
      <c r="D20" s="147" t="n">
        <v>7.7</v>
      </c>
      <c r="E20" s="150" t="n">
        <v>7.7</v>
      </c>
      <c r="F20" s="150" t="n">
        <v>7.7</v>
      </c>
      <c r="G20" s="150" t="n">
        <v>7.7</v>
      </c>
      <c r="H20" s="150" t="n">
        <v>7.7</v>
      </c>
      <c r="I20" s="150" t="n">
        <f aca="false">ROUNDDOWN(H20*1.05,0)</f>
        <v>8</v>
      </c>
      <c r="J20" s="150" t="n">
        <f aca="false">I20</f>
        <v>8</v>
      </c>
      <c r="K20" s="150" t="n">
        <f aca="false">J20</f>
        <v>8</v>
      </c>
      <c r="L20" s="147"/>
    </row>
    <row r="21" customFormat="false" ht="16.2" hidden="false" customHeight="false" outlineLevel="0" collapsed="false">
      <c r="A21" s="78" t="s">
        <v>96</v>
      </c>
      <c r="B21" s="400" t="s">
        <v>1123</v>
      </c>
      <c r="C21" s="271"/>
      <c r="D21" s="147"/>
      <c r="E21" s="150"/>
      <c r="F21" s="150"/>
      <c r="G21" s="150"/>
      <c r="H21" s="150"/>
      <c r="I21" s="150"/>
      <c r="J21" s="150"/>
      <c r="K21" s="150"/>
      <c r="L21" s="147"/>
    </row>
    <row r="22" customFormat="false" ht="13.8" hidden="false" customHeight="false" outlineLevel="0" collapsed="false">
      <c r="A22" s="370" t="n">
        <v>1</v>
      </c>
      <c r="B22" s="395" t="s">
        <v>1124</v>
      </c>
      <c r="C22" s="304" t="s">
        <v>592</v>
      </c>
      <c r="D22" s="147" t="n">
        <v>310</v>
      </c>
      <c r="E22" s="150" t="n">
        <v>320</v>
      </c>
      <c r="F22" s="150" t="n">
        <v>320</v>
      </c>
      <c r="G22" s="150" t="n">
        <v>320</v>
      </c>
      <c r="H22" s="150" t="n">
        <v>320</v>
      </c>
      <c r="I22" s="150" t="n">
        <f aca="false">ROUNDDOWN(H22*1.05,0)</f>
        <v>336</v>
      </c>
      <c r="J22" s="150" t="n">
        <f aca="false">TRUNC(I22*1.0777,0)</f>
        <v>362</v>
      </c>
      <c r="K22" s="150" t="n">
        <f aca="false">J22</f>
        <v>362</v>
      </c>
      <c r="L22" s="147"/>
    </row>
    <row r="23" customFormat="false" ht="26.4" hidden="false" customHeight="false" outlineLevel="0" collapsed="false">
      <c r="A23" s="370" t="n">
        <v>2</v>
      </c>
      <c r="B23" s="314" t="s">
        <v>1125</v>
      </c>
      <c r="C23" s="427" t="s">
        <v>592</v>
      </c>
      <c r="D23" s="147" t="n">
        <v>550</v>
      </c>
      <c r="E23" s="150" t="n">
        <v>569</v>
      </c>
      <c r="F23" s="150" t="n">
        <v>569</v>
      </c>
      <c r="G23" s="150" t="n">
        <v>569</v>
      </c>
      <c r="H23" s="150" t="n">
        <v>569</v>
      </c>
      <c r="I23" s="150" t="n">
        <f aca="false">ROUNDDOWN(H23*1.05,0)</f>
        <v>597</v>
      </c>
      <c r="J23" s="150" t="n">
        <f aca="false">TRUNC(I23*1.0777,0)</f>
        <v>643</v>
      </c>
      <c r="K23" s="150" t="n">
        <f aca="false">J23</f>
        <v>643</v>
      </c>
      <c r="L23" s="147"/>
    </row>
    <row r="24" customFormat="false" ht="13.8" hidden="false" customHeight="false" outlineLevel="0" collapsed="false">
      <c r="A24" s="370" t="n">
        <v>3</v>
      </c>
      <c r="B24" s="314" t="s">
        <v>1126</v>
      </c>
      <c r="C24" s="427" t="s">
        <v>592</v>
      </c>
      <c r="D24" s="147" t="n">
        <v>110</v>
      </c>
      <c r="E24" s="150" t="n">
        <v>113</v>
      </c>
      <c r="F24" s="150" t="n">
        <v>113</v>
      </c>
      <c r="G24" s="150" t="n">
        <v>113</v>
      </c>
      <c r="H24" s="150" t="n">
        <v>113</v>
      </c>
      <c r="I24" s="150" t="n">
        <f aca="false">ROUNDDOWN(H24*1.05,0)</f>
        <v>118</v>
      </c>
      <c r="J24" s="150" t="n">
        <f aca="false">TRUNC(I24*1.0777,0)</f>
        <v>127</v>
      </c>
      <c r="K24" s="150" t="n">
        <f aca="false">J24</f>
        <v>127</v>
      </c>
      <c r="L24" s="147"/>
    </row>
    <row r="25" customFormat="false" ht="13.8" hidden="false" customHeight="false" outlineLevel="0" collapsed="false">
      <c r="A25" s="370" t="n">
        <v>4</v>
      </c>
      <c r="B25" s="314" t="s">
        <v>1127</v>
      </c>
      <c r="C25" s="428" t="s">
        <v>592</v>
      </c>
      <c r="D25" s="147" t="n">
        <v>2500</v>
      </c>
      <c r="E25" s="150" t="n">
        <v>2587</v>
      </c>
      <c r="F25" s="150" t="n">
        <v>2587</v>
      </c>
      <c r="G25" s="150" t="n">
        <v>2587</v>
      </c>
      <c r="H25" s="150" t="n">
        <v>2587</v>
      </c>
      <c r="I25" s="150" t="n">
        <f aca="false">ROUNDDOWN(H25*1.05,0)</f>
        <v>2716</v>
      </c>
      <c r="J25" s="150" t="n">
        <f aca="false">TRUNC(I25*1.0777,0)</f>
        <v>2927</v>
      </c>
      <c r="K25" s="150" t="n">
        <f aca="false">J25</f>
        <v>2927</v>
      </c>
      <c r="L25" s="147"/>
    </row>
    <row r="26" customFormat="false" ht="26.4" hidden="false" customHeight="false" outlineLevel="0" collapsed="false">
      <c r="A26" s="370" t="n">
        <v>5</v>
      </c>
      <c r="B26" s="314" t="s">
        <v>1128</v>
      </c>
      <c r="C26" s="428" t="s">
        <v>592</v>
      </c>
      <c r="D26" s="147" t="n">
        <v>3850</v>
      </c>
      <c r="E26" s="150" t="n">
        <v>3984</v>
      </c>
      <c r="F26" s="150" t="n">
        <v>3984</v>
      </c>
      <c r="G26" s="150" t="n">
        <v>3984</v>
      </c>
      <c r="H26" s="150" t="n">
        <v>3984</v>
      </c>
      <c r="I26" s="150" t="n">
        <f aca="false">ROUNDDOWN(H26*1.05,0)</f>
        <v>4183</v>
      </c>
      <c r="J26" s="150" t="n">
        <f aca="false">TRUNC(I26*1.0777,0)</f>
        <v>4508</v>
      </c>
      <c r="K26" s="150" t="n">
        <f aca="false">J26</f>
        <v>4508</v>
      </c>
      <c r="L26" s="147"/>
    </row>
    <row r="27" customFormat="false" ht="26.4" hidden="false" customHeight="false" outlineLevel="0" collapsed="false">
      <c r="A27" s="370" t="n">
        <v>6</v>
      </c>
      <c r="B27" s="314" t="s">
        <v>1129</v>
      </c>
      <c r="C27" s="427"/>
      <c r="D27" s="147" t="n">
        <v>1500</v>
      </c>
      <c r="E27" s="150" t="n">
        <v>1552</v>
      </c>
      <c r="F27" s="150" t="n">
        <v>1552</v>
      </c>
      <c r="G27" s="150" t="n">
        <v>1552</v>
      </c>
      <c r="H27" s="150" t="n">
        <v>1552</v>
      </c>
      <c r="I27" s="150" t="n">
        <f aca="false">ROUNDDOWN(H27*1.05,0)</f>
        <v>1629</v>
      </c>
      <c r="J27" s="150" t="n">
        <f aca="false">TRUNC(I27*1.0777,0)</f>
        <v>1755</v>
      </c>
      <c r="K27" s="150" t="n">
        <f aca="false">J27</f>
        <v>1755</v>
      </c>
      <c r="L27" s="147"/>
    </row>
    <row r="28" customFormat="false" ht="13.8" hidden="false" customHeight="false" outlineLevel="0" collapsed="false">
      <c r="A28" s="370" t="n">
        <v>7</v>
      </c>
      <c r="B28" s="314" t="s">
        <v>1130</v>
      </c>
      <c r="C28" s="427" t="s">
        <v>592</v>
      </c>
      <c r="D28" s="147" t="n">
        <v>300</v>
      </c>
      <c r="E28" s="150" t="n">
        <v>310</v>
      </c>
      <c r="F28" s="150" t="n">
        <v>310</v>
      </c>
      <c r="G28" s="150" t="n">
        <v>310</v>
      </c>
      <c r="H28" s="150" t="n">
        <v>310</v>
      </c>
      <c r="I28" s="150" t="n">
        <f aca="false">ROUNDDOWN(H28*1.05,0)</f>
        <v>325</v>
      </c>
      <c r="J28" s="150" t="n">
        <f aca="false">TRUNC(I28*1.0777,0)</f>
        <v>350</v>
      </c>
      <c r="K28" s="150" t="n">
        <f aca="false">J28</f>
        <v>350</v>
      </c>
      <c r="L28" s="147"/>
    </row>
    <row r="29" customFormat="false" ht="13.8" hidden="false" customHeight="false" outlineLevel="0" collapsed="false">
      <c r="A29" s="370" t="n">
        <v>8</v>
      </c>
      <c r="B29" s="314" t="s">
        <v>1131</v>
      </c>
      <c r="C29" s="427" t="s">
        <v>592</v>
      </c>
      <c r="D29" s="147" t="n">
        <v>140</v>
      </c>
      <c r="E29" s="150" t="n">
        <v>144</v>
      </c>
      <c r="F29" s="150" t="n">
        <v>144</v>
      </c>
      <c r="G29" s="150" t="n">
        <v>144</v>
      </c>
      <c r="H29" s="150" t="n">
        <v>144</v>
      </c>
      <c r="I29" s="150" t="n">
        <f aca="false">ROUNDDOWN(H29*1.05,0)</f>
        <v>151</v>
      </c>
      <c r="J29" s="150" t="n">
        <f aca="false">TRUNC(I29*1.0777,0)</f>
        <v>162</v>
      </c>
      <c r="K29" s="150" t="n">
        <f aca="false">J29</f>
        <v>162</v>
      </c>
      <c r="L29" s="147"/>
    </row>
    <row r="30" customFormat="false" ht="13.8" hidden="false" customHeight="false" outlineLevel="0" collapsed="false">
      <c r="A30" s="370" t="n">
        <v>9</v>
      </c>
      <c r="B30" s="307" t="s">
        <v>1132</v>
      </c>
      <c r="C30" s="427" t="s">
        <v>592</v>
      </c>
      <c r="D30" s="147" t="n">
        <v>370</v>
      </c>
      <c r="E30" s="150" t="n">
        <v>382</v>
      </c>
      <c r="F30" s="150" t="n">
        <v>382</v>
      </c>
      <c r="G30" s="150" t="n">
        <v>382</v>
      </c>
      <c r="H30" s="150" t="n">
        <v>382</v>
      </c>
      <c r="I30" s="150" t="n">
        <f aca="false">ROUNDDOWN(H30*1.05,0)</f>
        <v>401</v>
      </c>
      <c r="J30" s="150" t="n">
        <f aca="false">TRUNC(I30*1.0777,0)</f>
        <v>432</v>
      </c>
      <c r="K30" s="150" t="n">
        <f aca="false">J30</f>
        <v>432</v>
      </c>
      <c r="L30" s="147"/>
    </row>
    <row r="31" customFormat="false" ht="39.6" hidden="false" customHeight="false" outlineLevel="0" collapsed="false">
      <c r="A31" s="370" t="n">
        <v>10</v>
      </c>
      <c r="B31" s="314" t="s">
        <v>1133</v>
      </c>
      <c r="C31" s="427" t="s">
        <v>592</v>
      </c>
      <c r="D31" s="147" t="n">
        <v>2100</v>
      </c>
      <c r="E31" s="150" t="n">
        <v>2173</v>
      </c>
      <c r="F31" s="150" t="n">
        <v>2173</v>
      </c>
      <c r="G31" s="150" t="n">
        <v>2173</v>
      </c>
      <c r="H31" s="150" t="n">
        <v>2173</v>
      </c>
      <c r="I31" s="150" t="n">
        <f aca="false">ROUNDDOWN(H31*1.05,0)</f>
        <v>2281</v>
      </c>
      <c r="J31" s="150" t="n">
        <f aca="false">TRUNC(I31*1.0777,0)</f>
        <v>2458</v>
      </c>
      <c r="K31" s="150" t="n">
        <f aca="false">J31</f>
        <v>2458</v>
      </c>
      <c r="L31" s="147"/>
    </row>
    <row r="32" customFormat="false" ht="39.6" hidden="false" customHeight="false" outlineLevel="0" collapsed="false">
      <c r="A32" s="370" t="n">
        <v>11</v>
      </c>
      <c r="B32" s="314" t="s">
        <v>1134</v>
      </c>
      <c r="C32" s="427" t="s">
        <v>592</v>
      </c>
      <c r="D32" s="147" t="n">
        <v>1650</v>
      </c>
      <c r="E32" s="150" t="n">
        <v>1707</v>
      </c>
      <c r="F32" s="150" t="n">
        <v>1707</v>
      </c>
      <c r="G32" s="150" t="n">
        <v>1707</v>
      </c>
      <c r="H32" s="150" t="n">
        <v>1707</v>
      </c>
      <c r="I32" s="150" t="n">
        <f aca="false">ROUNDDOWN(H32*1.05,0)</f>
        <v>1792</v>
      </c>
      <c r="J32" s="150" t="n">
        <f aca="false">TRUNC(I32*1.0777,0)</f>
        <v>1931</v>
      </c>
      <c r="K32" s="150" t="n">
        <f aca="false">J32</f>
        <v>1931</v>
      </c>
      <c r="L32" s="147"/>
    </row>
    <row r="33" customFormat="false" ht="39.6" hidden="false" customHeight="false" outlineLevel="0" collapsed="false">
      <c r="A33" s="370" t="n">
        <v>12</v>
      </c>
      <c r="B33" s="314" t="s">
        <v>1135</v>
      </c>
      <c r="C33" s="427" t="s">
        <v>1136</v>
      </c>
      <c r="D33" s="147" t="n">
        <v>3300</v>
      </c>
      <c r="E33" s="150" t="n">
        <v>3415</v>
      </c>
      <c r="F33" s="150" t="n">
        <v>3415</v>
      </c>
      <c r="G33" s="150" t="n">
        <v>3415</v>
      </c>
      <c r="H33" s="150" t="n">
        <v>3415</v>
      </c>
      <c r="I33" s="150" t="n">
        <f aca="false">ROUNDDOWN(H33*1.05,0)</f>
        <v>3585</v>
      </c>
      <c r="J33" s="150" t="n">
        <f aca="false">TRUNC(I33*1.0777,0)</f>
        <v>3863</v>
      </c>
      <c r="K33" s="150" t="n">
        <f aca="false">J33</f>
        <v>3863</v>
      </c>
      <c r="L33" s="147"/>
    </row>
    <row r="34" customFormat="false" ht="52.8" hidden="false" customHeight="false" outlineLevel="0" collapsed="false">
      <c r="A34" s="370" t="n">
        <v>13</v>
      </c>
      <c r="B34" s="314" t="s">
        <v>1137</v>
      </c>
      <c r="C34" s="427" t="s">
        <v>1136</v>
      </c>
      <c r="D34" s="147" t="n">
        <v>14000</v>
      </c>
      <c r="E34" s="150" t="n">
        <v>14490</v>
      </c>
      <c r="F34" s="150" t="n">
        <v>14490</v>
      </c>
      <c r="G34" s="150" t="n">
        <v>14490</v>
      </c>
      <c r="H34" s="150" t="n">
        <v>14490</v>
      </c>
      <c r="I34" s="150" t="n">
        <f aca="false">ROUNDDOWN(H34*1.05,0)</f>
        <v>15214</v>
      </c>
      <c r="J34" s="150" t="n">
        <f aca="false">TRUNC(I34*1.0777,0)</f>
        <v>16396</v>
      </c>
      <c r="K34" s="150" t="n">
        <f aca="false">J34</f>
        <v>16396</v>
      </c>
      <c r="L34" s="147"/>
    </row>
    <row r="35" customFormat="false" ht="39.6" hidden="false" customHeight="false" outlineLevel="0" collapsed="false">
      <c r="A35" s="370" t="n">
        <v>14</v>
      </c>
      <c r="B35" s="314" t="s">
        <v>1138</v>
      </c>
      <c r="C35" s="427" t="s">
        <v>1136</v>
      </c>
      <c r="D35" s="147" t="n">
        <v>3200</v>
      </c>
      <c r="E35" s="150" t="n">
        <v>3312</v>
      </c>
      <c r="F35" s="150" t="n">
        <v>3312</v>
      </c>
      <c r="G35" s="150" t="n">
        <v>3312</v>
      </c>
      <c r="H35" s="150" t="n">
        <v>3312</v>
      </c>
      <c r="I35" s="150" t="n">
        <f aca="false">ROUNDDOWN(H35*1.05,0)</f>
        <v>3477</v>
      </c>
      <c r="J35" s="150" t="n">
        <f aca="false">TRUNC(I35*1.0777,0)</f>
        <v>3747</v>
      </c>
      <c r="K35" s="150" t="n">
        <f aca="false">J35</f>
        <v>3747</v>
      </c>
      <c r="L35" s="147"/>
    </row>
    <row r="36" customFormat="false" ht="13.8" hidden="false" customHeight="false" outlineLevel="0" collapsed="false">
      <c r="A36" s="370" t="n">
        <v>15</v>
      </c>
      <c r="B36" s="314" t="s">
        <v>1139</v>
      </c>
      <c r="C36" s="427" t="s">
        <v>1136</v>
      </c>
      <c r="D36" s="147" t="n">
        <v>935</v>
      </c>
      <c r="E36" s="150" t="n">
        <v>967</v>
      </c>
      <c r="F36" s="150" t="n">
        <v>967</v>
      </c>
      <c r="G36" s="150" t="n">
        <v>967</v>
      </c>
      <c r="H36" s="150" t="n">
        <v>967</v>
      </c>
      <c r="I36" s="150" t="n">
        <f aca="false">ROUNDDOWN(H36*1.05,0)</f>
        <v>1015</v>
      </c>
      <c r="J36" s="150" t="n">
        <f aca="false">TRUNC(I36*1.0777,0)</f>
        <v>1093</v>
      </c>
      <c r="K36" s="150" t="n">
        <f aca="false">J36</f>
        <v>1093</v>
      </c>
      <c r="L36" s="147"/>
    </row>
    <row r="37" customFormat="false" ht="66" hidden="false" customHeight="false" outlineLevel="0" collapsed="false">
      <c r="A37" s="370" t="n">
        <v>16</v>
      </c>
      <c r="B37" s="314" t="s">
        <v>1140</v>
      </c>
      <c r="C37" s="427" t="s">
        <v>1136</v>
      </c>
      <c r="D37" s="147" t="n">
        <v>8500</v>
      </c>
      <c r="E37" s="150" t="n">
        <v>8797</v>
      </c>
      <c r="F37" s="150" t="n">
        <v>8797</v>
      </c>
      <c r="G37" s="150" t="n">
        <v>8797</v>
      </c>
      <c r="H37" s="150" t="n">
        <v>8797</v>
      </c>
      <c r="I37" s="150" t="n">
        <f aca="false">ROUNDDOWN(H37*1.05,0)</f>
        <v>9236</v>
      </c>
      <c r="J37" s="150" t="n">
        <f aca="false">TRUNC(I37*1.0777,0)</f>
        <v>9953</v>
      </c>
      <c r="K37" s="150" t="n">
        <f aca="false">J37</f>
        <v>9953</v>
      </c>
      <c r="L37" s="147"/>
    </row>
    <row r="38" customFormat="false" ht="52.8" hidden="false" customHeight="false" outlineLevel="0" collapsed="false">
      <c r="A38" s="370" t="n">
        <v>17</v>
      </c>
      <c r="B38" s="314" t="s">
        <v>1141</v>
      </c>
      <c r="C38" s="427" t="s">
        <v>1136</v>
      </c>
      <c r="D38" s="147" t="n">
        <v>2000</v>
      </c>
      <c r="E38" s="150" t="n">
        <v>2070</v>
      </c>
      <c r="F38" s="150" t="n">
        <v>2070</v>
      </c>
      <c r="G38" s="150" t="n">
        <v>2070</v>
      </c>
      <c r="H38" s="150" t="n">
        <v>2070</v>
      </c>
      <c r="I38" s="150" t="n">
        <f aca="false">ROUNDDOWN(H38*1.05,0)</f>
        <v>2173</v>
      </c>
      <c r="J38" s="150" t="n">
        <f aca="false">TRUNC(I38*1.0777,0)</f>
        <v>2341</v>
      </c>
      <c r="K38" s="150" t="n">
        <f aca="false">J38</f>
        <v>2341</v>
      </c>
      <c r="L38" s="147"/>
    </row>
    <row r="39" customFormat="false" ht="26.4" hidden="false" customHeight="false" outlineLevel="0" collapsed="false">
      <c r="A39" s="370" t="n">
        <v>18</v>
      </c>
      <c r="B39" s="314" t="s">
        <v>1142</v>
      </c>
      <c r="C39" s="427" t="s">
        <v>1136</v>
      </c>
      <c r="D39" s="147" t="n">
        <v>2500</v>
      </c>
      <c r="E39" s="150" t="n">
        <v>2587</v>
      </c>
      <c r="F39" s="150" t="n">
        <v>2587</v>
      </c>
      <c r="G39" s="150" t="n">
        <v>2587</v>
      </c>
      <c r="H39" s="150" t="n">
        <v>2587</v>
      </c>
      <c r="I39" s="150" t="n">
        <f aca="false">ROUNDDOWN(H39*1.05,0)</f>
        <v>2716</v>
      </c>
      <c r="J39" s="150" t="n">
        <f aca="false">TRUNC(I39*1.0777,0)</f>
        <v>2927</v>
      </c>
      <c r="K39" s="150" t="n">
        <f aca="false">J39</f>
        <v>2927</v>
      </c>
      <c r="L39" s="147"/>
    </row>
    <row r="40" customFormat="false" ht="52.8" hidden="false" customHeight="false" outlineLevel="0" collapsed="false">
      <c r="A40" s="370" t="n">
        <v>19</v>
      </c>
      <c r="B40" s="314" t="s">
        <v>1143</v>
      </c>
      <c r="C40" s="427" t="s">
        <v>1136</v>
      </c>
      <c r="D40" s="147" t="n">
        <v>2500</v>
      </c>
      <c r="E40" s="150" t="n">
        <v>2587</v>
      </c>
      <c r="F40" s="150" t="n">
        <v>2587</v>
      </c>
      <c r="G40" s="150" t="n">
        <v>2587</v>
      </c>
      <c r="H40" s="150" t="n">
        <v>2587</v>
      </c>
      <c r="I40" s="150" t="n">
        <f aca="false">ROUNDDOWN(H40*1.05,0)</f>
        <v>2716</v>
      </c>
      <c r="J40" s="150" t="n">
        <f aca="false">TRUNC(I40*1.0777,0)</f>
        <v>2927</v>
      </c>
      <c r="K40" s="150" t="n">
        <f aca="false">J40</f>
        <v>2927</v>
      </c>
      <c r="L40" s="147"/>
    </row>
    <row r="41" customFormat="false" ht="39.6" hidden="false" customHeight="false" outlineLevel="0" collapsed="false">
      <c r="A41" s="370" t="n">
        <v>20</v>
      </c>
      <c r="B41" s="314" t="s">
        <v>1144</v>
      </c>
      <c r="C41" s="428" t="s">
        <v>1145</v>
      </c>
      <c r="D41" s="147" t="n">
        <v>1500</v>
      </c>
      <c r="E41" s="150" t="n">
        <v>1552</v>
      </c>
      <c r="F41" s="150" t="n">
        <v>1552</v>
      </c>
      <c r="G41" s="150" t="n">
        <v>1552</v>
      </c>
      <c r="H41" s="150" t="n">
        <v>1552</v>
      </c>
      <c r="I41" s="150" t="n">
        <f aca="false">ROUNDDOWN(H41*1.05,0)</f>
        <v>1629</v>
      </c>
      <c r="J41" s="150" t="n">
        <f aca="false">TRUNC(I41*1.0777,0)</f>
        <v>1755</v>
      </c>
      <c r="K41" s="150" t="n">
        <f aca="false">J41</f>
        <v>1755</v>
      </c>
      <c r="L41" s="147"/>
    </row>
    <row r="42" customFormat="false" ht="52.8" hidden="false" customHeight="false" outlineLevel="0" collapsed="false">
      <c r="A42" s="370" t="n">
        <v>21</v>
      </c>
      <c r="B42" s="314" t="s">
        <v>1146</v>
      </c>
      <c r="C42" s="427" t="s">
        <v>592</v>
      </c>
      <c r="D42" s="147" t="n">
        <v>4500</v>
      </c>
      <c r="E42" s="150" t="n">
        <v>46757</v>
      </c>
      <c r="F42" s="150" t="n">
        <v>46757</v>
      </c>
      <c r="G42" s="150" t="n">
        <v>46757</v>
      </c>
      <c r="H42" s="150" t="n">
        <v>46757</v>
      </c>
      <c r="I42" s="150" t="n">
        <f aca="false">ROUNDDOWN(H42*1.05,0)</f>
        <v>49094</v>
      </c>
      <c r="J42" s="150" t="n">
        <f aca="false">TRUNC(I42*1.0777,0)</f>
        <v>52908</v>
      </c>
      <c r="K42" s="150" t="n">
        <f aca="false">J42</f>
        <v>52908</v>
      </c>
      <c r="L42" s="147"/>
    </row>
    <row r="43" customFormat="false" ht="52.8" hidden="false" customHeight="false" outlineLevel="0" collapsed="false">
      <c r="A43" s="370" t="n">
        <v>22</v>
      </c>
      <c r="B43" s="314" t="s">
        <v>1147</v>
      </c>
      <c r="C43" s="427" t="s">
        <v>592</v>
      </c>
      <c r="D43" s="147" t="n">
        <v>1500</v>
      </c>
      <c r="E43" s="150" t="n">
        <v>1552</v>
      </c>
      <c r="F43" s="150" t="n">
        <v>1552</v>
      </c>
      <c r="G43" s="150" t="n">
        <v>1552</v>
      </c>
      <c r="H43" s="150" t="n">
        <v>1552</v>
      </c>
      <c r="I43" s="150" t="n">
        <f aca="false">ROUNDDOWN(H43*1.05,0)</f>
        <v>1629</v>
      </c>
      <c r="J43" s="150" t="n">
        <f aca="false">TRUNC(I43*1.0777,0)</f>
        <v>1755</v>
      </c>
      <c r="K43" s="150" t="n">
        <f aca="false">J43</f>
        <v>1755</v>
      </c>
      <c r="L43" s="147"/>
    </row>
    <row r="44" customFormat="false" ht="13.8" hidden="false" customHeight="false" outlineLevel="0" collapsed="false">
      <c r="A44" s="370" t="n">
        <v>23</v>
      </c>
      <c r="B44" s="314" t="s">
        <v>1148</v>
      </c>
      <c r="C44" s="427" t="s">
        <v>1136</v>
      </c>
      <c r="D44" s="147" t="n">
        <v>1566</v>
      </c>
      <c r="E44" s="150" t="n">
        <v>1620</v>
      </c>
      <c r="F44" s="150" t="n">
        <v>1620</v>
      </c>
      <c r="G44" s="150" t="n">
        <v>1620</v>
      </c>
      <c r="H44" s="150" t="n">
        <v>1620</v>
      </c>
      <c r="I44" s="150" t="n">
        <f aca="false">ROUNDDOWN(H44*1.05,0)</f>
        <v>1701</v>
      </c>
      <c r="J44" s="150" t="n">
        <f aca="false">TRUNC(I44*1.0777,0)</f>
        <v>1833</v>
      </c>
      <c r="K44" s="150" t="n">
        <f aca="false">J44</f>
        <v>1833</v>
      </c>
      <c r="L44" s="147"/>
    </row>
    <row r="45" customFormat="false" ht="13.8" hidden="false" customHeight="false" outlineLevel="0" collapsed="false">
      <c r="A45" s="370" t="n">
        <v>24</v>
      </c>
      <c r="B45" s="314" t="s">
        <v>1149</v>
      </c>
      <c r="C45" s="427" t="s">
        <v>1136</v>
      </c>
      <c r="D45" s="147" t="n">
        <v>2958</v>
      </c>
      <c r="E45" s="150" t="n">
        <v>3061</v>
      </c>
      <c r="F45" s="150" t="n">
        <v>3061</v>
      </c>
      <c r="G45" s="150" t="n">
        <v>3061</v>
      </c>
      <c r="H45" s="150" t="n">
        <v>3061</v>
      </c>
      <c r="I45" s="150" t="n">
        <f aca="false">ROUNDDOWN(H45*1.05,0)</f>
        <v>3214</v>
      </c>
      <c r="J45" s="150" t="n">
        <f aca="false">TRUNC(I45*1.0777,0)</f>
        <v>3463</v>
      </c>
      <c r="K45" s="150" t="n">
        <f aca="false">J45</f>
        <v>3463</v>
      </c>
      <c r="L45" s="147"/>
    </row>
    <row r="46" customFormat="false" ht="26.4" hidden="false" customHeight="false" outlineLevel="0" collapsed="false">
      <c r="A46" s="370" t="n">
        <v>25</v>
      </c>
      <c r="B46" s="314" t="s">
        <v>1150</v>
      </c>
      <c r="C46" s="427" t="s">
        <v>1136</v>
      </c>
      <c r="D46" s="147" t="n">
        <v>1600</v>
      </c>
      <c r="E46" s="150" t="n">
        <v>1656</v>
      </c>
      <c r="F46" s="150" t="n">
        <v>1656</v>
      </c>
      <c r="G46" s="150" t="n">
        <v>1656</v>
      </c>
      <c r="H46" s="150" t="n">
        <v>1656</v>
      </c>
      <c r="I46" s="150" t="n">
        <f aca="false">ROUNDDOWN(H46*1.05,0)</f>
        <v>1738</v>
      </c>
      <c r="J46" s="150" t="n">
        <f aca="false">TRUNC(I46*1.0777,0)</f>
        <v>1873</v>
      </c>
      <c r="K46" s="150" t="n">
        <f aca="false">J46</f>
        <v>1873</v>
      </c>
      <c r="L46" s="147"/>
    </row>
    <row r="47" customFormat="false" ht="52.8" hidden="false" customHeight="false" outlineLevel="0" collapsed="false">
      <c r="A47" s="370" t="n">
        <v>26</v>
      </c>
      <c r="B47" s="314" t="s">
        <v>1151</v>
      </c>
      <c r="C47" s="427" t="s">
        <v>1136</v>
      </c>
      <c r="D47" s="147" t="n">
        <v>4400</v>
      </c>
      <c r="E47" s="150" t="n">
        <v>4554</v>
      </c>
      <c r="F47" s="150" t="n">
        <v>4554</v>
      </c>
      <c r="G47" s="150" t="n">
        <v>4554</v>
      </c>
      <c r="H47" s="150" t="n">
        <v>4554</v>
      </c>
      <c r="I47" s="150" t="n">
        <f aca="false">ROUNDDOWN(H47*1.05,0)</f>
        <v>4781</v>
      </c>
      <c r="J47" s="150" t="n">
        <f aca="false">TRUNC(I47*1.0777,0)</f>
        <v>5152</v>
      </c>
      <c r="K47" s="150" t="n">
        <f aca="false">J47</f>
        <v>5152</v>
      </c>
      <c r="L47" s="147"/>
    </row>
    <row r="48" customFormat="false" ht="26.4" hidden="false" customHeight="false" outlineLevel="0" collapsed="false">
      <c r="A48" s="370" t="n">
        <v>27</v>
      </c>
      <c r="B48" s="314" t="s">
        <v>1152</v>
      </c>
      <c r="C48" s="427" t="s">
        <v>1136</v>
      </c>
      <c r="D48" s="147" t="n">
        <v>750</v>
      </c>
      <c r="E48" s="150" t="n">
        <v>766</v>
      </c>
      <c r="F48" s="150" t="n">
        <v>766</v>
      </c>
      <c r="G48" s="150" t="n">
        <v>766</v>
      </c>
      <c r="H48" s="150" t="n">
        <v>766</v>
      </c>
      <c r="I48" s="150" t="n">
        <f aca="false">ROUNDDOWN(H48*1.05,0)</f>
        <v>804</v>
      </c>
      <c r="J48" s="150" t="n">
        <f aca="false">TRUNC(I48*1.0777,0)</f>
        <v>866</v>
      </c>
      <c r="K48" s="150" t="n">
        <f aca="false">J48</f>
        <v>866</v>
      </c>
      <c r="L48" s="147"/>
    </row>
    <row r="49" customFormat="false" ht="26.4" hidden="false" customHeight="false" outlineLevel="0" collapsed="false">
      <c r="A49" s="370" t="n">
        <v>28</v>
      </c>
      <c r="B49" s="314" t="s">
        <v>1153</v>
      </c>
      <c r="C49" s="427" t="s">
        <v>592</v>
      </c>
      <c r="D49" s="147" t="n">
        <v>1800</v>
      </c>
      <c r="E49" s="150" t="n">
        <v>1863</v>
      </c>
      <c r="F49" s="150" t="n">
        <v>1863</v>
      </c>
      <c r="G49" s="150" t="n">
        <v>1863</v>
      </c>
      <c r="H49" s="150" t="n">
        <v>1863</v>
      </c>
      <c r="I49" s="150" t="n">
        <f aca="false">ROUNDDOWN(H49*1.05,0)</f>
        <v>1956</v>
      </c>
      <c r="J49" s="150" t="n">
        <f aca="false">TRUNC(I49*1.0777,0)</f>
        <v>2107</v>
      </c>
      <c r="K49" s="150" t="n">
        <f aca="false">J49</f>
        <v>2107</v>
      </c>
      <c r="L49" s="147"/>
    </row>
    <row r="50" customFormat="false" ht="26.4" hidden="false" customHeight="false" outlineLevel="0" collapsed="false">
      <c r="A50" s="370" t="n">
        <v>29</v>
      </c>
      <c r="B50" s="314" t="s">
        <v>1154</v>
      </c>
      <c r="C50" s="429" t="s">
        <v>592</v>
      </c>
      <c r="D50" s="147" t="n">
        <v>2000</v>
      </c>
      <c r="E50" s="150" t="n">
        <v>2070</v>
      </c>
      <c r="F50" s="150" t="n">
        <v>2070</v>
      </c>
      <c r="G50" s="150" t="n">
        <v>2070</v>
      </c>
      <c r="H50" s="150" t="n">
        <v>2070</v>
      </c>
      <c r="I50" s="150" t="n">
        <f aca="false">ROUNDDOWN(H50*1.05,0)</f>
        <v>2173</v>
      </c>
      <c r="J50" s="150" t="n">
        <f aca="false">TRUNC(I50*1.0777,0)</f>
        <v>2341</v>
      </c>
      <c r="K50" s="150" t="n">
        <f aca="false">J50</f>
        <v>2341</v>
      </c>
      <c r="L50" s="147"/>
    </row>
    <row r="51" customFormat="false" ht="13.8" hidden="false" customHeight="false" outlineLevel="0" collapsed="false">
      <c r="A51" s="370" t="n">
        <v>30</v>
      </c>
      <c r="B51" s="314" t="s">
        <v>1155</v>
      </c>
      <c r="C51" s="427" t="s">
        <v>592</v>
      </c>
      <c r="D51" s="147" t="n">
        <v>50000</v>
      </c>
      <c r="E51" s="150" t="n">
        <v>51750</v>
      </c>
      <c r="F51" s="150" t="n">
        <v>51750</v>
      </c>
      <c r="G51" s="150" t="n">
        <v>51750</v>
      </c>
      <c r="H51" s="150" t="n">
        <v>51750</v>
      </c>
      <c r="I51" s="150" t="n">
        <f aca="false">ROUNDDOWN(H51*1.05,0)</f>
        <v>54337</v>
      </c>
      <c r="J51" s="150" t="n">
        <f aca="false">TRUNC(I51*1.0777,0)</f>
        <v>58558</v>
      </c>
      <c r="K51" s="150" t="n">
        <f aca="false">J51</f>
        <v>58558</v>
      </c>
      <c r="L51" s="147"/>
    </row>
    <row r="52" customFormat="false" ht="39.6" hidden="false" customHeight="false" outlineLevel="0" collapsed="false">
      <c r="A52" s="370" t="n">
        <v>31</v>
      </c>
      <c r="B52" s="314" t="s">
        <v>1156</v>
      </c>
      <c r="C52" s="427" t="s">
        <v>592</v>
      </c>
      <c r="D52" s="147" t="n">
        <v>14790</v>
      </c>
      <c r="E52" s="150" t="n">
        <v>15307</v>
      </c>
      <c r="F52" s="150" t="n">
        <v>15307</v>
      </c>
      <c r="G52" s="150" t="n">
        <v>15307</v>
      </c>
      <c r="H52" s="150" t="n">
        <v>15307</v>
      </c>
      <c r="I52" s="150" t="n">
        <f aca="false">ROUNDDOWN(H52*1.05,0)</f>
        <v>16072</v>
      </c>
      <c r="J52" s="150" t="n">
        <f aca="false">TRUNC(I52*1.0777,0)</f>
        <v>17320</v>
      </c>
      <c r="K52" s="150" t="n">
        <f aca="false">J52</f>
        <v>17320</v>
      </c>
      <c r="L52" s="147"/>
    </row>
    <row r="53" customFormat="false" ht="52.8" hidden="false" customHeight="false" outlineLevel="0" collapsed="false">
      <c r="A53" s="370" t="n">
        <v>32</v>
      </c>
      <c r="B53" s="314" t="s">
        <v>1157</v>
      </c>
      <c r="C53" s="427" t="s">
        <v>592</v>
      </c>
      <c r="D53" s="147" t="n">
        <v>18270</v>
      </c>
      <c r="E53" s="150" t="n">
        <v>18909</v>
      </c>
      <c r="F53" s="150" t="n">
        <v>18909</v>
      </c>
      <c r="G53" s="150" t="n">
        <v>18909</v>
      </c>
      <c r="H53" s="150" t="n">
        <v>18909</v>
      </c>
      <c r="I53" s="150" t="n">
        <f aca="false">ROUNDDOWN(H53*1.05,0)</f>
        <v>19854</v>
      </c>
      <c r="J53" s="150" t="n">
        <f aca="false">TRUNC(I53*1.0777,0)</f>
        <v>21396</v>
      </c>
      <c r="K53" s="150" t="n">
        <f aca="false">J53</f>
        <v>21396</v>
      </c>
      <c r="L53" s="147"/>
    </row>
    <row r="54" customFormat="false" ht="26.4" hidden="false" customHeight="false" outlineLevel="0" collapsed="false">
      <c r="A54" s="370" t="n">
        <v>33</v>
      </c>
      <c r="B54" s="314" t="s">
        <v>1158</v>
      </c>
      <c r="C54" s="427" t="s">
        <v>592</v>
      </c>
      <c r="D54" s="147" t="n">
        <v>11500</v>
      </c>
      <c r="E54" s="150" t="n">
        <v>11902</v>
      </c>
      <c r="F54" s="150" t="n">
        <v>11902</v>
      </c>
      <c r="G54" s="150" t="n">
        <v>11902</v>
      </c>
      <c r="H54" s="150" t="n">
        <v>11902</v>
      </c>
      <c r="I54" s="150" t="n">
        <f aca="false">ROUNDDOWN(H54*1.05,0)</f>
        <v>12497</v>
      </c>
      <c r="J54" s="150" t="n">
        <f aca="false">TRUNC(I54*1.0777,0)</f>
        <v>13468</v>
      </c>
      <c r="K54" s="150" t="n">
        <f aca="false">J54</f>
        <v>13468</v>
      </c>
      <c r="L54" s="147"/>
    </row>
    <row r="55" customFormat="false" ht="26.4" hidden="false" customHeight="false" outlineLevel="0" collapsed="false">
      <c r="A55" s="370" t="n">
        <v>34</v>
      </c>
      <c r="B55" s="314" t="s">
        <v>1159</v>
      </c>
      <c r="C55" s="427" t="s">
        <v>592</v>
      </c>
      <c r="D55" s="147" t="n">
        <v>5750</v>
      </c>
      <c r="E55" s="150" t="n">
        <v>5951</v>
      </c>
      <c r="F55" s="150" t="n">
        <v>5951</v>
      </c>
      <c r="G55" s="150" t="n">
        <v>5951</v>
      </c>
      <c r="H55" s="150" t="n">
        <v>5951</v>
      </c>
      <c r="I55" s="150" t="n">
        <f aca="false">ROUNDDOWN(H55*1.05,0)</f>
        <v>6248</v>
      </c>
      <c r="J55" s="150" t="n">
        <f aca="false">TRUNC(I55*1.0777,0)</f>
        <v>6733</v>
      </c>
      <c r="K55" s="150" t="n">
        <f aca="false">J55</f>
        <v>6733</v>
      </c>
      <c r="L55" s="147"/>
    </row>
    <row r="56" customFormat="false" ht="26.4" hidden="false" customHeight="false" outlineLevel="0" collapsed="false">
      <c r="A56" s="370" t="n">
        <v>35</v>
      </c>
      <c r="B56" s="314" t="s">
        <v>1160</v>
      </c>
      <c r="C56" s="427" t="s">
        <v>592</v>
      </c>
      <c r="D56" s="147" t="n">
        <v>23000</v>
      </c>
      <c r="E56" s="150" t="n">
        <v>23805</v>
      </c>
      <c r="F56" s="150" t="n">
        <v>23805</v>
      </c>
      <c r="G56" s="150" t="n">
        <v>23805</v>
      </c>
      <c r="H56" s="150" t="n">
        <v>23805</v>
      </c>
      <c r="I56" s="150" t="n">
        <f aca="false">ROUNDDOWN(H56*1.05,0)</f>
        <v>24995</v>
      </c>
      <c r="J56" s="150" t="n">
        <f aca="false">TRUNC(I56*1.0777,0)</f>
        <v>26937</v>
      </c>
      <c r="K56" s="150" t="n">
        <f aca="false">J56</f>
        <v>26937</v>
      </c>
      <c r="L56" s="147"/>
    </row>
    <row r="57" customFormat="false" ht="13.8" hidden="false" customHeight="false" outlineLevel="0" collapsed="false">
      <c r="A57" s="370" t="n">
        <v>36</v>
      </c>
      <c r="B57" s="314" t="s">
        <v>1161</v>
      </c>
      <c r="C57" s="427" t="s">
        <v>592</v>
      </c>
      <c r="D57" s="147" t="n">
        <v>7000</v>
      </c>
      <c r="E57" s="150" t="n">
        <v>7245</v>
      </c>
      <c r="F57" s="150" t="n">
        <v>7245</v>
      </c>
      <c r="G57" s="150" t="n">
        <v>7245</v>
      </c>
      <c r="H57" s="150" t="n">
        <v>7245</v>
      </c>
      <c r="I57" s="150" t="n">
        <f aca="false">ROUNDDOWN(H57*1.05,0)</f>
        <v>7607</v>
      </c>
      <c r="J57" s="150" t="n">
        <f aca="false">TRUNC(I57*1.0777,0)</f>
        <v>8198</v>
      </c>
      <c r="K57" s="150" t="n">
        <f aca="false">J57</f>
        <v>8198</v>
      </c>
      <c r="L57" s="147"/>
    </row>
    <row r="58" customFormat="false" ht="13.8" hidden="false" customHeight="false" outlineLevel="0" collapsed="false">
      <c r="A58" s="370" t="n">
        <v>37</v>
      </c>
      <c r="B58" s="314" t="s">
        <v>1162</v>
      </c>
      <c r="C58" s="427" t="s">
        <v>592</v>
      </c>
      <c r="D58" s="147" t="n">
        <v>8000</v>
      </c>
      <c r="E58" s="150" t="n">
        <v>8280</v>
      </c>
      <c r="F58" s="150" t="n">
        <v>8280</v>
      </c>
      <c r="G58" s="150" t="n">
        <v>8280</v>
      </c>
      <c r="H58" s="150" t="n">
        <v>8280</v>
      </c>
      <c r="I58" s="150" t="n">
        <f aca="false">ROUNDDOWN(H58*1.05,0)</f>
        <v>8694</v>
      </c>
      <c r="J58" s="150" t="n">
        <f aca="false">TRUNC(I58*1.0777,0)</f>
        <v>9369</v>
      </c>
      <c r="K58" s="150" t="n">
        <f aca="false">J58</f>
        <v>9369</v>
      </c>
      <c r="L58" s="147"/>
    </row>
    <row r="59" customFormat="false" ht="26.4" hidden="false" customHeight="false" outlineLevel="0" collapsed="false">
      <c r="A59" s="370" t="n">
        <v>38</v>
      </c>
      <c r="B59" s="314" t="s">
        <v>1163</v>
      </c>
      <c r="C59" s="427" t="s">
        <v>592</v>
      </c>
      <c r="D59" s="147" t="n">
        <v>16500</v>
      </c>
      <c r="E59" s="150" t="n">
        <v>17077</v>
      </c>
      <c r="F59" s="150" t="n">
        <v>17077</v>
      </c>
      <c r="G59" s="150" t="n">
        <v>17077</v>
      </c>
      <c r="H59" s="150" t="n">
        <v>17077</v>
      </c>
      <c r="I59" s="150" t="n">
        <f aca="false">ROUNDDOWN(H59*1.05,0)</f>
        <v>17930</v>
      </c>
      <c r="J59" s="150" t="n">
        <f aca="false">TRUNC(I59*1.0777,0)</f>
        <v>19323</v>
      </c>
      <c r="K59" s="150" t="n">
        <f aca="false">J59</f>
        <v>19323</v>
      </c>
      <c r="L59" s="147"/>
    </row>
    <row r="60" customFormat="false" ht="26.4" hidden="false" customHeight="false" outlineLevel="0" collapsed="false">
      <c r="A60" s="370" t="n">
        <v>39</v>
      </c>
      <c r="B60" s="314" t="s">
        <v>1164</v>
      </c>
      <c r="C60" s="427" t="s">
        <v>592</v>
      </c>
      <c r="D60" s="147" t="n">
        <v>6400</v>
      </c>
      <c r="E60" s="150" t="n">
        <v>6624</v>
      </c>
      <c r="F60" s="150" t="n">
        <v>6624</v>
      </c>
      <c r="G60" s="150" t="n">
        <v>6624</v>
      </c>
      <c r="H60" s="150" t="n">
        <v>6624</v>
      </c>
      <c r="I60" s="150" t="n">
        <f aca="false">ROUNDDOWN(H60*1.05,0)</f>
        <v>6955</v>
      </c>
      <c r="J60" s="150" t="n">
        <f aca="false">TRUNC(I60*1.0777,0)</f>
        <v>7495</v>
      </c>
      <c r="K60" s="150" t="n">
        <f aca="false">J60</f>
        <v>7495</v>
      </c>
      <c r="L60" s="147"/>
    </row>
    <row r="61" customFormat="false" ht="26.4" hidden="false" customHeight="false" outlineLevel="0" collapsed="false">
      <c r="A61" s="370" t="n">
        <v>40</v>
      </c>
      <c r="B61" s="314" t="s">
        <v>1165</v>
      </c>
      <c r="C61" s="427" t="s">
        <v>592</v>
      </c>
      <c r="D61" s="147" t="n">
        <v>12800</v>
      </c>
      <c r="E61" s="150" t="n">
        <v>13248</v>
      </c>
      <c r="F61" s="150" t="n">
        <v>13248</v>
      </c>
      <c r="G61" s="150" t="n">
        <v>13248</v>
      </c>
      <c r="H61" s="150" t="n">
        <v>13248</v>
      </c>
      <c r="I61" s="150" t="n">
        <f aca="false">ROUNDDOWN(H61*1.05,0)</f>
        <v>13910</v>
      </c>
      <c r="J61" s="150" t="n">
        <f aca="false">TRUNC(I61*1.0777,0)</f>
        <v>14990</v>
      </c>
      <c r="K61" s="150" t="n">
        <f aca="false">J61</f>
        <v>14990</v>
      </c>
      <c r="L61" s="147"/>
    </row>
    <row r="62" customFormat="false" ht="26.4" hidden="false" customHeight="false" outlineLevel="0" collapsed="false">
      <c r="A62" s="370" t="n">
        <v>41</v>
      </c>
      <c r="B62" s="314" t="s">
        <v>1166</v>
      </c>
      <c r="C62" s="427" t="s">
        <v>592</v>
      </c>
      <c r="D62" s="147" t="n">
        <v>19250</v>
      </c>
      <c r="E62" s="150" t="n">
        <v>19923</v>
      </c>
      <c r="F62" s="150" t="n">
        <v>19923</v>
      </c>
      <c r="G62" s="150" t="n">
        <v>19923</v>
      </c>
      <c r="H62" s="150" t="n">
        <v>19923</v>
      </c>
      <c r="I62" s="150" t="n">
        <f aca="false">ROUNDDOWN(H62*1.05,0)</f>
        <v>20919</v>
      </c>
      <c r="J62" s="150" t="n">
        <f aca="false">TRUNC(I62*1.0777,0)</f>
        <v>22544</v>
      </c>
      <c r="K62" s="150" t="n">
        <f aca="false">J62</f>
        <v>22544</v>
      </c>
      <c r="L62" s="147"/>
    </row>
    <row r="63" customFormat="false" ht="26.4" hidden="false" customHeight="false" outlineLevel="0" collapsed="false">
      <c r="A63" s="370" t="n">
        <v>42</v>
      </c>
      <c r="B63" s="314" t="s">
        <v>1167</v>
      </c>
      <c r="C63" s="427" t="s">
        <v>592</v>
      </c>
      <c r="D63" s="147" t="n">
        <v>26750</v>
      </c>
      <c r="E63" s="150" t="n">
        <v>27686</v>
      </c>
      <c r="F63" s="150" t="n">
        <v>27686</v>
      </c>
      <c r="G63" s="150" t="n">
        <v>27686</v>
      </c>
      <c r="H63" s="150" t="n">
        <v>27686</v>
      </c>
      <c r="I63" s="150" t="n">
        <f aca="false">ROUNDDOWN(H63*1.05,0)</f>
        <v>29070</v>
      </c>
      <c r="J63" s="150" t="n">
        <f aca="false">TRUNC(I63*1.0777,0)</f>
        <v>31328</v>
      </c>
      <c r="K63" s="150" t="n">
        <f aca="false">J63</f>
        <v>31328</v>
      </c>
      <c r="L63" s="147"/>
    </row>
    <row r="64" customFormat="false" ht="26.4" hidden="false" customHeight="false" outlineLevel="0" collapsed="false">
      <c r="A64" s="370" t="n">
        <v>43</v>
      </c>
      <c r="B64" s="314" t="s">
        <v>1168</v>
      </c>
      <c r="C64" s="427" t="s">
        <v>592</v>
      </c>
      <c r="D64" s="147" t="n">
        <v>27800</v>
      </c>
      <c r="E64" s="150" t="n">
        <v>28773</v>
      </c>
      <c r="F64" s="150" t="n">
        <v>28773</v>
      </c>
      <c r="G64" s="150" t="n">
        <v>28773</v>
      </c>
      <c r="H64" s="150" t="n">
        <v>28773</v>
      </c>
      <c r="I64" s="150" t="n">
        <f aca="false">ROUNDDOWN(H64*1.05,0)</f>
        <v>30211</v>
      </c>
      <c r="J64" s="150" t="n">
        <f aca="false">TRUNC(I64*1.0777,0)</f>
        <v>32558</v>
      </c>
      <c r="K64" s="150" t="n">
        <f aca="false">J64</f>
        <v>32558</v>
      </c>
      <c r="L64" s="147"/>
    </row>
    <row r="65" customFormat="false" ht="26.4" hidden="false" customHeight="false" outlineLevel="0" collapsed="false">
      <c r="A65" s="370" t="n">
        <v>44</v>
      </c>
      <c r="B65" s="314" t="s">
        <v>1169</v>
      </c>
      <c r="C65" s="427" t="s">
        <v>592</v>
      </c>
      <c r="D65" s="147" t="n">
        <v>36900</v>
      </c>
      <c r="E65" s="150" t="n">
        <v>38192</v>
      </c>
      <c r="F65" s="150" t="n">
        <v>38192</v>
      </c>
      <c r="G65" s="150" t="n">
        <v>38192</v>
      </c>
      <c r="H65" s="150" t="n">
        <v>38192</v>
      </c>
      <c r="I65" s="150" t="n">
        <f aca="false">ROUNDDOWN(H65*1.05,0)</f>
        <v>40101</v>
      </c>
      <c r="J65" s="150" t="n">
        <f aca="false">TRUNC(I65*1.0777,0)</f>
        <v>43216</v>
      </c>
      <c r="K65" s="150" t="n">
        <f aca="false">J65</f>
        <v>43216</v>
      </c>
      <c r="L65" s="147"/>
    </row>
    <row r="66" customFormat="false" ht="26.4" hidden="false" customHeight="false" outlineLevel="0" collapsed="false">
      <c r="A66" s="370" t="n">
        <v>45</v>
      </c>
      <c r="B66" s="314" t="s">
        <v>1170</v>
      </c>
      <c r="C66" s="427" t="s">
        <v>1171</v>
      </c>
      <c r="D66" s="147"/>
      <c r="E66" s="150" t="n">
        <v>111000</v>
      </c>
      <c r="F66" s="150" t="n">
        <v>111000</v>
      </c>
      <c r="G66" s="150" t="n">
        <v>111000</v>
      </c>
      <c r="H66" s="150" t="n">
        <v>111000</v>
      </c>
      <c r="I66" s="150" t="n">
        <f aca="false">ROUNDDOWN(H66*1.05,0)</f>
        <v>116550</v>
      </c>
      <c r="J66" s="150" t="n">
        <f aca="false">TRUNC(I66*1.0777,0)</f>
        <v>125605</v>
      </c>
      <c r="K66" s="150" t="n">
        <f aca="false">J66</f>
        <v>125605</v>
      </c>
      <c r="L66" s="147"/>
    </row>
    <row r="67" customFormat="false" ht="26.4" hidden="false" customHeight="false" outlineLevel="0" collapsed="false">
      <c r="A67" s="370"/>
      <c r="B67" s="314" t="s">
        <v>1172</v>
      </c>
      <c r="C67" s="427" t="s">
        <v>1171</v>
      </c>
      <c r="D67" s="147"/>
      <c r="E67" s="150" t="n">
        <v>129500</v>
      </c>
      <c r="F67" s="150" t="n">
        <v>129500</v>
      </c>
      <c r="G67" s="150" t="n">
        <v>129500</v>
      </c>
      <c r="H67" s="150" t="n">
        <v>129500</v>
      </c>
      <c r="I67" s="150" t="n">
        <f aca="false">ROUNDDOWN(H67*1.05,0)</f>
        <v>135975</v>
      </c>
      <c r="J67" s="150" t="n">
        <f aca="false">TRUNC(I67*1.0777,0)</f>
        <v>146540</v>
      </c>
      <c r="K67" s="150" t="n">
        <f aca="false">J67</f>
        <v>146540</v>
      </c>
      <c r="L67" s="147"/>
    </row>
    <row r="68" customFormat="false" ht="26.4" hidden="false" customHeight="false" outlineLevel="0" collapsed="false">
      <c r="A68" s="370"/>
      <c r="B68" s="314" t="s">
        <v>1173</v>
      </c>
      <c r="C68" s="427" t="s">
        <v>1171</v>
      </c>
      <c r="D68" s="147"/>
      <c r="E68" s="150" t="n">
        <v>170000</v>
      </c>
      <c r="F68" s="150" t="n">
        <v>170000</v>
      </c>
      <c r="G68" s="150" t="n">
        <v>170000</v>
      </c>
      <c r="H68" s="150" t="n">
        <v>170000</v>
      </c>
      <c r="I68" s="150" t="n">
        <f aca="false">ROUNDDOWN(H68*1.05,0)</f>
        <v>178500</v>
      </c>
      <c r="J68" s="150" t="n">
        <f aca="false">TRUNC(I68*1.0777,0)</f>
        <v>192369</v>
      </c>
      <c r="K68" s="150" t="n">
        <f aca="false">J68</f>
        <v>192369</v>
      </c>
      <c r="L68" s="147"/>
    </row>
    <row r="69" customFormat="false" ht="26.4" hidden="false" customHeight="false" outlineLevel="0" collapsed="false">
      <c r="A69" s="370"/>
      <c r="B69" s="314" t="s">
        <v>1174</v>
      </c>
      <c r="C69" s="427" t="s">
        <v>1171</v>
      </c>
      <c r="D69" s="147"/>
      <c r="E69" s="150" t="n">
        <v>177500</v>
      </c>
      <c r="F69" s="150" t="n">
        <v>177500</v>
      </c>
      <c r="G69" s="150" t="n">
        <v>177500</v>
      </c>
      <c r="H69" s="150" t="n">
        <v>177500</v>
      </c>
      <c r="I69" s="150" t="n">
        <f aca="false">ROUNDDOWN(H69*1.05,0)</f>
        <v>186375</v>
      </c>
      <c r="J69" s="150" t="n">
        <f aca="false">TRUNC(I69*1.0777,0)</f>
        <v>200856</v>
      </c>
      <c r="K69" s="150" t="n">
        <f aca="false">J69</f>
        <v>200856</v>
      </c>
      <c r="L69" s="147"/>
    </row>
    <row r="70" customFormat="false" ht="26.4" hidden="false" customHeight="false" outlineLevel="0" collapsed="false">
      <c r="A70" s="370" t="n">
        <v>46</v>
      </c>
      <c r="B70" s="314" t="s">
        <v>1175</v>
      </c>
      <c r="C70" s="427" t="s">
        <v>1171</v>
      </c>
      <c r="D70" s="147"/>
      <c r="E70" s="150" t="n">
        <v>64000</v>
      </c>
      <c r="F70" s="150" t="n">
        <v>64000</v>
      </c>
      <c r="G70" s="150" t="n">
        <v>64000</v>
      </c>
      <c r="H70" s="150" t="n">
        <v>64000</v>
      </c>
      <c r="I70" s="150" t="n">
        <f aca="false">ROUNDDOWN(H70*1.05,0)</f>
        <v>67200</v>
      </c>
      <c r="J70" s="150" t="n">
        <f aca="false">TRUNC(I70*1.0777,0)</f>
        <v>72421</v>
      </c>
      <c r="K70" s="150" t="n">
        <f aca="false">J70</f>
        <v>72421</v>
      </c>
      <c r="L70" s="147"/>
    </row>
    <row r="71" customFormat="false" ht="26.4" hidden="false" customHeight="false" outlineLevel="0" collapsed="false">
      <c r="A71" s="370" t="n">
        <v>47</v>
      </c>
      <c r="B71" s="314" t="s">
        <v>1176</v>
      </c>
      <c r="C71" s="427" t="s">
        <v>1171</v>
      </c>
      <c r="D71" s="147"/>
      <c r="E71" s="150" t="n">
        <v>265900</v>
      </c>
      <c r="F71" s="150" t="n">
        <v>265900</v>
      </c>
      <c r="G71" s="150" t="n">
        <v>265900</v>
      </c>
      <c r="H71" s="150" t="n">
        <v>265900</v>
      </c>
      <c r="I71" s="150" t="n">
        <f aca="false">ROUNDDOWN(H71*1.05,0)</f>
        <v>279195</v>
      </c>
      <c r="J71" s="150" t="n">
        <f aca="false">TRUNC(I71*1.0777,0)</f>
        <v>300888</v>
      </c>
      <c r="K71" s="150" t="n">
        <f aca="false">J71</f>
        <v>300888</v>
      </c>
      <c r="L71" s="147"/>
    </row>
    <row r="72" customFormat="false" ht="26.4" hidden="false" customHeight="false" outlineLevel="0" collapsed="false">
      <c r="A72" s="370" t="n">
        <v>48</v>
      </c>
      <c r="B72" s="314" t="s">
        <v>1177</v>
      </c>
      <c r="C72" s="427" t="s">
        <v>1171</v>
      </c>
      <c r="D72" s="147"/>
      <c r="E72" s="150" t="n">
        <v>310000</v>
      </c>
      <c r="F72" s="150" t="n">
        <v>310000</v>
      </c>
      <c r="G72" s="150" t="n">
        <v>310000</v>
      </c>
      <c r="H72" s="150" t="n">
        <v>310000</v>
      </c>
      <c r="I72" s="150" t="n">
        <f aca="false">ROUNDDOWN(H72*1.05,0)</f>
        <v>325500</v>
      </c>
      <c r="J72" s="150" t="n">
        <f aca="false">TRUNC(I72*1.0777,0)</f>
        <v>350791</v>
      </c>
      <c r="K72" s="150" t="n">
        <f aca="false">J72</f>
        <v>350791</v>
      </c>
      <c r="L72" s="147"/>
    </row>
    <row r="73" customFormat="false" ht="26.4" hidden="false" customHeight="false" outlineLevel="0" collapsed="false">
      <c r="A73" s="370" t="n">
        <v>49</v>
      </c>
      <c r="B73" s="314" t="s">
        <v>1178</v>
      </c>
      <c r="C73" s="427" t="s">
        <v>592</v>
      </c>
      <c r="D73" s="147" t="n">
        <v>1070</v>
      </c>
      <c r="E73" s="150" t="n">
        <v>1108</v>
      </c>
      <c r="F73" s="150" t="n">
        <v>1108</v>
      </c>
      <c r="G73" s="150" t="n">
        <v>1108</v>
      </c>
      <c r="H73" s="150" t="n">
        <v>1108</v>
      </c>
      <c r="I73" s="150" t="n">
        <f aca="false">ROUNDDOWN(H73*1.05,0)</f>
        <v>1163</v>
      </c>
      <c r="J73" s="150" t="n">
        <f aca="false">TRUNC(I73*1.0777,0)</f>
        <v>1253</v>
      </c>
      <c r="K73" s="150" t="n">
        <f aca="false">J73</f>
        <v>1253</v>
      </c>
      <c r="L73" s="147"/>
    </row>
    <row r="74" customFormat="false" ht="13.8" hidden="false" customHeight="false" outlineLevel="0" collapsed="false">
      <c r="A74" s="370" t="n">
        <v>50</v>
      </c>
      <c r="B74" s="314" t="s">
        <v>1179</v>
      </c>
      <c r="C74" s="427" t="s">
        <v>592</v>
      </c>
      <c r="D74" s="147" t="n">
        <v>435</v>
      </c>
      <c r="E74" s="150" t="n">
        <v>451</v>
      </c>
      <c r="F74" s="150" t="n">
        <v>451</v>
      </c>
      <c r="G74" s="150" t="n">
        <v>451</v>
      </c>
      <c r="H74" s="150" t="n">
        <v>451</v>
      </c>
      <c r="I74" s="150" t="n">
        <f aca="false">ROUNDDOWN(H74*1.05,0)</f>
        <v>473</v>
      </c>
      <c r="J74" s="150" t="n">
        <f aca="false">TRUNC(I74*1.0777,0)</f>
        <v>509</v>
      </c>
      <c r="K74" s="150" t="n">
        <f aca="false">J74</f>
        <v>509</v>
      </c>
      <c r="L74" s="147"/>
    </row>
    <row r="75" customFormat="false" ht="13.8" hidden="false" customHeight="false" outlineLevel="0" collapsed="false">
      <c r="A75" s="370" t="n">
        <v>51</v>
      </c>
      <c r="B75" s="314" t="s">
        <v>1180</v>
      </c>
      <c r="C75" s="427" t="s">
        <v>592</v>
      </c>
      <c r="D75" s="147" t="n">
        <v>800</v>
      </c>
      <c r="E75" s="150" t="n">
        <v>828</v>
      </c>
      <c r="F75" s="150" t="n">
        <v>828</v>
      </c>
      <c r="G75" s="150" t="n">
        <v>828</v>
      </c>
      <c r="H75" s="150" t="n">
        <v>828</v>
      </c>
      <c r="I75" s="150" t="n">
        <f aca="false">ROUNDDOWN(H75*1.05,0)</f>
        <v>869</v>
      </c>
      <c r="J75" s="150" t="n">
        <f aca="false">TRUNC(I75*1.0777,0)</f>
        <v>936</v>
      </c>
      <c r="K75" s="150" t="n">
        <f aca="false">J75</f>
        <v>936</v>
      </c>
      <c r="L75" s="147"/>
    </row>
    <row r="76" customFormat="false" ht="13.8" hidden="false" customHeight="false" outlineLevel="0" collapsed="false">
      <c r="A76" s="370" t="n">
        <v>52</v>
      </c>
      <c r="B76" s="314" t="s">
        <v>1181</v>
      </c>
      <c r="C76" s="427" t="s">
        <v>592</v>
      </c>
      <c r="D76" s="147" t="n">
        <v>1000</v>
      </c>
      <c r="E76" s="150" t="n">
        <v>1035</v>
      </c>
      <c r="F76" s="150" t="n">
        <v>1035</v>
      </c>
      <c r="G76" s="150" t="n">
        <v>1035</v>
      </c>
      <c r="H76" s="150" t="n">
        <v>1035</v>
      </c>
      <c r="I76" s="150" t="n">
        <f aca="false">ROUNDDOWN(H76*1.05,0)</f>
        <v>1086</v>
      </c>
      <c r="J76" s="150" t="n">
        <f aca="false">TRUNC(I76*1.0777,0)</f>
        <v>1170</v>
      </c>
      <c r="K76" s="150" t="n">
        <f aca="false">J76</f>
        <v>1170</v>
      </c>
      <c r="L76" s="147"/>
    </row>
    <row r="77" customFormat="false" ht="13.8" hidden="false" customHeight="false" outlineLevel="0" collapsed="false">
      <c r="A77" s="370" t="n">
        <v>53</v>
      </c>
      <c r="B77" s="307" t="s">
        <v>1182</v>
      </c>
      <c r="C77" s="427" t="s">
        <v>592</v>
      </c>
      <c r="D77" s="147" t="n">
        <v>1600</v>
      </c>
      <c r="E77" s="150" t="n">
        <v>1656</v>
      </c>
      <c r="F77" s="150" t="n">
        <v>1656</v>
      </c>
      <c r="G77" s="150" t="n">
        <v>1656</v>
      </c>
      <c r="H77" s="150" t="n">
        <v>1656</v>
      </c>
      <c r="I77" s="150" t="n">
        <f aca="false">ROUNDDOWN(H77*1.05,0)</f>
        <v>1738</v>
      </c>
      <c r="J77" s="150" t="n">
        <f aca="false">TRUNC(I77*1.0777,0)</f>
        <v>1873</v>
      </c>
      <c r="K77" s="150" t="n">
        <f aca="false">J77</f>
        <v>1873</v>
      </c>
      <c r="L77" s="147"/>
    </row>
    <row r="78" customFormat="false" ht="13.8" hidden="false" customHeight="false" outlineLevel="0" collapsed="false">
      <c r="A78" s="370" t="n">
        <v>54</v>
      </c>
      <c r="B78" s="314" t="s">
        <v>1183</v>
      </c>
      <c r="C78" s="427" t="s">
        <v>592</v>
      </c>
      <c r="D78" s="147" t="n">
        <v>220</v>
      </c>
      <c r="E78" s="150" t="n">
        <v>228</v>
      </c>
      <c r="F78" s="150" t="n">
        <v>228</v>
      </c>
      <c r="G78" s="150" t="n">
        <v>228</v>
      </c>
      <c r="H78" s="150" t="n">
        <v>228</v>
      </c>
      <c r="I78" s="150" t="n">
        <f aca="false">ROUNDDOWN(H78*1.05,0)</f>
        <v>239</v>
      </c>
      <c r="J78" s="150" t="n">
        <f aca="false">TRUNC(I78*1.0777,0)</f>
        <v>257</v>
      </c>
      <c r="K78" s="150" t="n">
        <f aca="false">J78</f>
        <v>257</v>
      </c>
      <c r="L78" s="147"/>
    </row>
    <row r="79" customFormat="false" ht="13.8" hidden="false" customHeight="false" outlineLevel="0" collapsed="false">
      <c r="A79" s="370" t="n">
        <v>55</v>
      </c>
      <c r="B79" s="314" t="s">
        <v>1184</v>
      </c>
      <c r="C79" s="427" t="s">
        <v>592</v>
      </c>
      <c r="D79" s="147" t="n">
        <v>500</v>
      </c>
      <c r="E79" s="150" t="n">
        <v>518</v>
      </c>
      <c r="F79" s="150" t="n">
        <v>518</v>
      </c>
      <c r="G79" s="150" t="n">
        <v>518</v>
      </c>
      <c r="H79" s="150" t="n">
        <v>518</v>
      </c>
      <c r="I79" s="150" t="n">
        <f aca="false">ROUNDDOWN(H79*1.05,0)</f>
        <v>543</v>
      </c>
      <c r="J79" s="150" t="n">
        <f aca="false">TRUNC(I79*1.0777,0)</f>
        <v>585</v>
      </c>
      <c r="K79" s="150" t="n">
        <f aca="false">J79</f>
        <v>585</v>
      </c>
      <c r="L79" s="147"/>
    </row>
    <row r="80" customFormat="false" ht="13.8" hidden="false" customHeight="false" outlineLevel="0" collapsed="false">
      <c r="A80" s="370" t="n">
        <v>56</v>
      </c>
      <c r="B80" s="314" t="s">
        <v>1185</v>
      </c>
      <c r="C80" s="427" t="s">
        <v>592</v>
      </c>
      <c r="D80" s="147" t="n">
        <v>500</v>
      </c>
      <c r="E80" s="150" t="n">
        <v>518</v>
      </c>
      <c r="F80" s="150" t="n">
        <v>518</v>
      </c>
      <c r="G80" s="150" t="n">
        <v>518</v>
      </c>
      <c r="H80" s="150" t="n">
        <v>518</v>
      </c>
      <c r="I80" s="150" t="n">
        <f aca="false">ROUNDDOWN(H80*1.05,0)</f>
        <v>543</v>
      </c>
      <c r="J80" s="150" t="n">
        <f aca="false">TRUNC(I80*1.0777,0)</f>
        <v>585</v>
      </c>
      <c r="K80" s="150" t="n">
        <f aca="false">J80</f>
        <v>585</v>
      </c>
      <c r="L80" s="147"/>
    </row>
    <row r="81" customFormat="false" ht="13.8" hidden="false" customHeight="false" outlineLevel="0" collapsed="false">
      <c r="A81" s="370" t="n">
        <v>57</v>
      </c>
      <c r="B81" s="314" t="s">
        <v>1186</v>
      </c>
      <c r="C81" s="427" t="s">
        <v>592</v>
      </c>
      <c r="D81" s="147" t="n">
        <v>1800</v>
      </c>
      <c r="E81" s="150" t="n">
        <v>1863</v>
      </c>
      <c r="F81" s="150" t="n">
        <v>1863</v>
      </c>
      <c r="G81" s="150" t="n">
        <v>1863</v>
      </c>
      <c r="H81" s="150" t="n">
        <v>1863</v>
      </c>
      <c r="I81" s="150" t="n">
        <f aca="false">ROUNDDOWN(H81*1.05,0)</f>
        <v>1956</v>
      </c>
      <c r="J81" s="150" t="n">
        <f aca="false">TRUNC(I81*1.0777,0)</f>
        <v>2107</v>
      </c>
      <c r="K81" s="150" t="n">
        <f aca="false">J81</f>
        <v>2107</v>
      </c>
      <c r="L81" s="147"/>
    </row>
    <row r="82" customFormat="false" ht="26.4" hidden="false" customHeight="false" outlineLevel="0" collapsed="false">
      <c r="A82" s="370" t="n">
        <v>58</v>
      </c>
      <c r="B82" s="314" t="s">
        <v>1187</v>
      </c>
      <c r="C82" s="427" t="s">
        <v>592</v>
      </c>
      <c r="D82" s="147" t="n">
        <v>2000</v>
      </c>
      <c r="E82" s="150" t="n">
        <v>2070</v>
      </c>
      <c r="F82" s="150" t="n">
        <v>2070</v>
      </c>
      <c r="G82" s="150" t="n">
        <v>2070</v>
      </c>
      <c r="H82" s="150" t="n">
        <v>2070</v>
      </c>
      <c r="I82" s="150" t="n">
        <f aca="false">ROUNDDOWN(H82*1.05,0)</f>
        <v>2173</v>
      </c>
      <c r="J82" s="150" t="n">
        <f aca="false">TRUNC(I82*1.0777,0)</f>
        <v>2341</v>
      </c>
      <c r="K82" s="150" t="n">
        <f aca="false">J82</f>
        <v>2341</v>
      </c>
      <c r="L82" s="147"/>
    </row>
    <row r="83" customFormat="false" ht="13.8" hidden="false" customHeight="false" outlineLevel="0" collapsed="false">
      <c r="A83" s="370" t="n">
        <v>59</v>
      </c>
      <c r="B83" s="314" t="s">
        <v>1188</v>
      </c>
      <c r="C83" s="427" t="s">
        <v>592</v>
      </c>
      <c r="D83" s="147" t="n">
        <v>500</v>
      </c>
      <c r="E83" s="150" t="n">
        <v>518</v>
      </c>
      <c r="F83" s="150" t="n">
        <v>518</v>
      </c>
      <c r="G83" s="150" t="n">
        <v>518</v>
      </c>
      <c r="H83" s="150" t="n">
        <v>518</v>
      </c>
      <c r="I83" s="150" t="n">
        <f aca="false">ROUNDDOWN(H83*1.05,0)</f>
        <v>543</v>
      </c>
      <c r="J83" s="150" t="n">
        <f aca="false">TRUNC(I83*1.0777,0)</f>
        <v>585</v>
      </c>
      <c r="K83" s="150" t="n">
        <f aca="false">J83</f>
        <v>585</v>
      </c>
      <c r="L83" s="147"/>
    </row>
    <row r="84" customFormat="false" ht="26.4" hidden="false" customHeight="false" outlineLevel="0" collapsed="false">
      <c r="A84" s="370" t="n">
        <v>60</v>
      </c>
      <c r="B84" s="314" t="s">
        <v>1189</v>
      </c>
      <c r="C84" s="427" t="s">
        <v>592</v>
      </c>
      <c r="D84" s="147" t="n">
        <v>1800</v>
      </c>
      <c r="E84" s="150" t="n">
        <v>1863</v>
      </c>
      <c r="F84" s="150" t="n">
        <v>1863</v>
      </c>
      <c r="G84" s="150" t="n">
        <v>1863</v>
      </c>
      <c r="H84" s="150" t="n">
        <v>1863</v>
      </c>
      <c r="I84" s="150" t="n">
        <f aca="false">ROUNDDOWN(H84*1.05,0)</f>
        <v>1956</v>
      </c>
      <c r="J84" s="150" t="n">
        <f aca="false">TRUNC(I84*1.0777,0)</f>
        <v>2107</v>
      </c>
      <c r="K84" s="150" t="n">
        <f aca="false">J84</f>
        <v>2107</v>
      </c>
      <c r="L84" s="147"/>
    </row>
    <row r="85" customFormat="false" ht="26.4" hidden="false" customHeight="false" outlineLevel="0" collapsed="false">
      <c r="A85" s="370" t="n">
        <v>61</v>
      </c>
      <c r="B85" s="314" t="s">
        <v>1190</v>
      </c>
      <c r="C85" s="427" t="s">
        <v>592</v>
      </c>
      <c r="D85" s="147" t="n">
        <v>800</v>
      </c>
      <c r="E85" s="150" t="n">
        <v>828</v>
      </c>
      <c r="F85" s="150" t="n">
        <v>828</v>
      </c>
      <c r="G85" s="150" t="n">
        <v>828</v>
      </c>
      <c r="H85" s="150" t="n">
        <v>828</v>
      </c>
      <c r="I85" s="150" t="n">
        <f aca="false">ROUNDDOWN(H85*1.05,0)</f>
        <v>869</v>
      </c>
      <c r="J85" s="150" t="n">
        <f aca="false">TRUNC(I85*1.0777,0)</f>
        <v>936</v>
      </c>
      <c r="K85" s="150" t="n">
        <f aca="false">J85</f>
        <v>936</v>
      </c>
      <c r="L85" s="147"/>
    </row>
    <row r="86" customFormat="false" ht="26.4" hidden="false" customHeight="false" outlineLevel="0" collapsed="false">
      <c r="A86" s="370" t="n">
        <v>62</v>
      </c>
      <c r="B86" s="314" t="s">
        <v>1191</v>
      </c>
      <c r="C86" s="427" t="s">
        <v>592</v>
      </c>
      <c r="D86" s="147" t="n">
        <v>1265</v>
      </c>
      <c r="E86" s="150" t="n">
        <v>1310</v>
      </c>
      <c r="F86" s="150" t="n">
        <v>1310</v>
      </c>
      <c r="G86" s="150" t="n">
        <v>1310</v>
      </c>
      <c r="H86" s="150" t="n">
        <v>1310</v>
      </c>
      <c r="I86" s="150" t="n">
        <f aca="false">ROUNDDOWN(H86*1.05,0)</f>
        <v>1375</v>
      </c>
      <c r="J86" s="150" t="n">
        <f aca="false">TRUNC(I86*1.0777,0)</f>
        <v>1481</v>
      </c>
      <c r="K86" s="150" t="n">
        <f aca="false">J86</f>
        <v>1481</v>
      </c>
      <c r="L86" s="147"/>
    </row>
    <row r="87" customFormat="false" ht="13.8" hidden="false" customHeight="false" outlineLevel="0" collapsed="false">
      <c r="A87" s="370" t="n">
        <v>63</v>
      </c>
      <c r="B87" s="307" t="s">
        <v>1192</v>
      </c>
      <c r="C87" s="427" t="s">
        <v>592</v>
      </c>
      <c r="D87" s="147" t="n">
        <v>440</v>
      </c>
      <c r="E87" s="150" t="n">
        <v>456</v>
      </c>
      <c r="F87" s="150" t="n">
        <v>456</v>
      </c>
      <c r="G87" s="150" t="n">
        <v>456</v>
      </c>
      <c r="H87" s="150" t="n">
        <v>456</v>
      </c>
      <c r="I87" s="150" t="n">
        <f aca="false">ROUNDDOWN(H87*1.05,0)</f>
        <v>478</v>
      </c>
      <c r="J87" s="150" t="n">
        <f aca="false">TRUNC(I87*1.0777,0)</f>
        <v>515</v>
      </c>
      <c r="K87" s="150" t="n">
        <f aca="false">J87</f>
        <v>515</v>
      </c>
      <c r="L87" s="147"/>
    </row>
    <row r="88" customFormat="false" ht="13.8" hidden="false" customHeight="false" outlineLevel="0" collapsed="false">
      <c r="A88" s="370" t="n">
        <v>64</v>
      </c>
      <c r="B88" s="430" t="s">
        <v>1193</v>
      </c>
      <c r="C88" s="431" t="s">
        <v>592</v>
      </c>
      <c r="D88" s="147" t="n">
        <v>2500</v>
      </c>
      <c r="E88" s="150" t="n">
        <v>2588</v>
      </c>
      <c r="F88" s="150" t="n">
        <v>2588</v>
      </c>
      <c r="G88" s="150" t="n">
        <v>2588</v>
      </c>
      <c r="H88" s="150" t="n">
        <v>2588</v>
      </c>
      <c r="I88" s="150" t="n">
        <f aca="false">ROUNDDOWN(H88*1.05,0)</f>
        <v>2717</v>
      </c>
      <c r="J88" s="150" t="n">
        <f aca="false">TRUNC(I88*1.0777,0)</f>
        <v>2928</v>
      </c>
      <c r="K88" s="150" t="n">
        <f aca="false">J88</f>
        <v>2928</v>
      </c>
      <c r="L88" s="147"/>
    </row>
    <row r="89" customFormat="false" ht="13.8" hidden="false" customHeight="false" outlineLevel="0" collapsed="false">
      <c r="A89" s="370" t="n">
        <v>65</v>
      </c>
      <c r="B89" s="307" t="s">
        <v>1194</v>
      </c>
      <c r="C89" s="427" t="s">
        <v>592</v>
      </c>
      <c r="D89" s="147" t="n">
        <v>3500</v>
      </c>
      <c r="E89" s="150" t="n">
        <v>3623</v>
      </c>
      <c r="F89" s="150" t="n">
        <v>3623</v>
      </c>
      <c r="G89" s="150" t="n">
        <v>3623</v>
      </c>
      <c r="H89" s="150" t="n">
        <v>3623</v>
      </c>
      <c r="I89" s="150" t="n">
        <f aca="false">ROUNDDOWN(H89*1.05,0)</f>
        <v>3804</v>
      </c>
      <c r="J89" s="150" t="n">
        <f aca="false">TRUNC(I89*1.0777,0)</f>
        <v>4099</v>
      </c>
      <c r="K89" s="150" t="n">
        <f aca="false">J89</f>
        <v>4099</v>
      </c>
      <c r="L89" s="147"/>
    </row>
    <row r="90" customFormat="false" ht="26.4" hidden="false" customHeight="false" outlineLevel="0" collapsed="false">
      <c r="A90" s="370" t="n">
        <v>66</v>
      </c>
      <c r="B90" s="314" t="s">
        <v>1195</v>
      </c>
      <c r="C90" s="427" t="s">
        <v>592</v>
      </c>
      <c r="D90" s="147" t="n">
        <v>16000</v>
      </c>
      <c r="E90" s="150" t="n">
        <v>16560</v>
      </c>
      <c r="F90" s="150" t="n">
        <v>16560</v>
      </c>
      <c r="G90" s="150" t="n">
        <v>16560</v>
      </c>
      <c r="H90" s="150" t="n">
        <v>16560</v>
      </c>
      <c r="I90" s="150" t="n">
        <f aca="false">ROUNDDOWN(H90*1.05,0)</f>
        <v>17388</v>
      </c>
      <c r="J90" s="150" t="n">
        <f aca="false">TRUNC(I90*1.0777,0)</f>
        <v>18739</v>
      </c>
      <c r="K90" s="150" t="n">
        <f aca="false">J90</f>
        <v>18739</v>
      </c>
      <c r="L90" s="147"/>
    </row>
    <row r="91" customFormat="false" ht="13.8" hidden="false" customHeight="false" outlineLevel="0" collapsed="false">
      <c r="A91" s="370" t="n">
        <v>67</v>
      </c>
      <c r="B91" s="314" t="s">
        <v>1196</v>
      </c>
      <c r="C91" s="427" t="s">
        <v>592</v>
      </c>
      <c r="D91" s="147" t="n">
        <v>913</v>
      </c>
      <c r="E91" s="150" t="n">
        <v>945</v>
      </c>
      <c r="F91" s="150" t="n">
        <v>945</v>
      </c>
      <c r="G91" s="150" t="n">
        <v>945</v>
      </c>
      <c r="H91" s="150" t="n">
        <v>945</v>
      </c>
      <c r="I91" s="150" t="n">
        <f aca="false">ROUNDDOWN(H91*1.05,0)</f>
        <v>992</v>
      </c>
      <c r="J91" s="150" t="n">
        <f aca="false">TRUNC(I91*1.0777,0)</f>
        <v>1069</v>
      </c>
      <c r="K91" s="150" t="n">
        <f aca="false">J91</f>
        <v>1069</v>
      </c>
      <c r="L91" s="147"/>
    </row>
    <row r="92" customFormat="false" ht="13.8" hidden="false" customHeight="false" outlineLevel="0" collapsed="false">
      <c r="A92" s="370" t="n">
        <v>68</v>
      </c>
      <c r="B92" s="314" t="s">
        <v>1197</v>
      </c>
      <c r="C92" s="427" t="s">
        <v>592</v>
      </c>
      <c r="D92" s="147" t="n">
        <v>660</v>
      </c>
      <c r="E92" s="150" t="n">
        <v>684</v>
      </c>
      <c r="F92" s="150" t="n">
        <v>684</v>
      </c>
      <c r="G92" s="150" t="n">
        <v>684</v>
      </c>
      <c r="H92" s="150" t="n">
        <v>684</v>
      </c>
      <c r="I92" s="150" t="n">
        <f aca="false">ROUNDDOWN(H92*1.05,0)</f>
        <v>718</v>
      </c>
      <c r="J92" s="150" t="n">
        <f aca="false">TRUNC(I92*1.0777,0)</f>
        <v>773</v>
      </c>
      <c r="K92" s="150" t="n">
        <f aca="false">J92</f>
        <v>773</v>
      </c>
      <c r="L92" s="147"/>
    </row>
    <row r="93" customFormat="false" ht="13.8" hidden="false" customHeight="false" outlineLevel="0" collapsed="false">
      <c r="A93" s="370" t="n">
        <v>69</v>
      </c>
      <c r="B93" s="314" t="s">
        <v>1198</v>
      </c>
      <c r="C93" s="427" t="s">
        <v>592</v>
      </c>
      <c r="D93" s="147" t="n">
        <v>660</v>
      </c>
      <c r="E93" s="150" t="n">
        <v>684</v>
      </c>
      <c r="F93" s="150" t="n">
        <v>684</v>
      </c>
      <c r="G93" s="150" t="n">
        <v>684</v>
      </c>
      <c r="H93" s="150" t="n">
        <v>684</v>
      </c>
      <c r="I93" s="150" t="n">
        <f aca="false">ROUNDDOWN(H93*1.05,0)</f>
        <v>718</v>
      </c>
      <c r="J93" s="150" t="n">
        <f aca="false">TRUNC(I93*1.0777,0)</f>
        <v>773</v>
      </c>
      <c r="K93" s="150" t="n">
        <f aca="false">J93</f>
        <v>773</v>
      </c>
      <c r="L93" s="147"/>
    </row>
    <row r="94" customFormat="false" ht="13.8" hidden="false" customHeight="false" outlineLevel="0" collapsed="false">
      <c r="A94" s="370" t="n">
        <v>70</v>
      </c>
      <c r="B94" s="314" t="s">
        <v>1199</v>
      </c>
      <c r="C94" s="427" t="s">
        <v>592</v>
      </c>
      <c r="D94" s="147" t="n">
        <v>2200</v>
      </c>
      <c r="E94" s="150" t="n">
        <v>2277</v>
      </c>
      <c r="F94" s="150" t="n">
        <v>2277</v>
      </c>
      <c r="G94" s="150" t="n">
        <v>2277</v>
      </c>
      <c r="H94" s="150" t="n">
        <v>2277</v>
      </c>
      <c r="I94" s="150" t="n">
        <f aca="false">ROUNDDOWN(H94*1.05,0)</f>
        <v>2390</v>
      </c>
      <c r="J94" s="150" t="n">
        <f aca="false">TRUNC(I94*1.0777,0)</f>
        <v>2575</v>
      </c>
      <c r="K94" s="150" t="n">
        <f aca="false">J94</f>
        <v>2575</v>
      </c>
      <c r="L94" s="147"/>
    </row>
    <row r="95" customFormat="false" ht="26.4" hidden="false" customHeight="false" outlineLevel="0" collapsed="false">
      <c r="A95" s="370" t="n">
        <v>71</v>
      </c>
      <c r="B95" s="314" t="s">
        <v>1200</v>
      </c>
      <c r="C95" s="427" t="s">
        <v>592</v>
      </c>
      <c r="D95" s="147" t="n">
        <v>2300</v>
      </c>
      <c r="E95" s="150" t="n">
        <v>2381</v>
      </c>
      <c r="F95" s="150" t="n">
        <v>2381</v>
      </c>
      <c r="G95" s="150" t="n">
        <v>2381</v>
      </c>
      <c r="H95" s="150" t="n">
        <v>2381</v>
      </c>
      <c r="I95" s="150" t="n">
        <f aca="false">ROUNDDOWN(H95*1.05,0)</f>
        <v>2500</v>
      </c>
      <c r="J95" s="150" t="n">
        <f aca="false">TRUNC(I95*1.0777,0)</f>
        <v>2694</v>
      </c>
      <c r="K95" s="150" t="n">
        <f aca="false">J95</f>
        <v>2694</v>
      </c>
      <c r="L95" s="147"/>
    </row>
    <row r="96" customFormat="false" ht="13.8" hidden="false" customHeight="false" outlineLevel="0" collapsed="false">
      <c r="A96" s="370" t="n">
        <v>72</v>
      </c>
      <c r="B96" s="314" t="s">
        <v>1201</v>
      </c>
      <c r="C96" s="427" t="s">
        <v>592</v>
      </c>
      <c r="D96" s="147" t="n">
        <v>1200</v>
      </c>
      <c r="E96" s="150" t="n">
        <v>1242</v>
      </c>
      <c r="F96" s="150" t="n">
        <v>1242</v>
      </c>
      <c r="G96" s="150" t="n">
        <v>1242</v>
      </c>
      <c r="H96" s="150" t="n">
        <v>1242</v>
      </c>
      <c r="I96" s="150" t="n">
        <f aca="false">ROUNDDOWN(H96*1.05,0)</f>
        <v>1304</v>
      </c>
      <c r="J96" s="150" t="n">
        <f aca="false">TRUNC(I96*1.0777,0)</f>
        <v>1405</v>
      </c>
      <c r="K96" s="150" t="n">
        <f aca="false">J96</f>
        <v>1405</v>
      </c>
      <c r="L96" s="147"/>
    </row>
    <row r="97" customFormat="false" ht="26.4" hidden="false" customHeight="false" outlineLevel="0" collapsed="false">
      <c r="A97" s="370" t="n">
        <v>73</v>
      </c>
      <c r="B97" s="314" t="s">
        <v>1202</v>
      </c>
      <c r="C97" s="427" t="s">
        <v>592</v>
      </c>
      <c r="D97" s="147" t="n">
        <v>1670</v>
      </c>
      <c r="E97" s="150" t="n">
        <v>1729</v>
      </c>
      <c r="F97" s="150" t="n">
        <v>1729</v>
      </c>
      <c r="G97" s="150" t="n">
        <v>1729</v>
      </c>
      <c r="H97" s="150" t="n">
        <v>1729</v>
      </c>
      <c r="I97" s="150" t="n">
        <f aca="false">ROUNDDOWN(H97*1.05,0)</f>
        <v>1815</v>
      </c>
      <c r="J97" s="150" t="n">
        <f aca="false">TRUNC(I97*1.0777,0)</f>
        <v>1956</v>
      </c>
      <c r="K97" s="150" t="n">
        <f aca="false">J97</f>
        <v>1956</v>
      </c>
      <c r="L97" s="147"/>
    </row>
    <row r="98" customFormat="false" ht="13.8" hidden="false" customHeight="false" outlineLevel="0" collapsed="false">
      <c r="A98" s="370" t="n">
        <v>74</v>
      </c>
      <c r="B98" s="314" t="s">
        <v>1203</v>
      </c>
      <c r="C98" s="427" t="s">
        <v>592</v>
      </c>
      <c r="D98" s="147" t="n">
        <v>1050</v>
      </c>
      <c r="E98" s="150" t="n">
        <v>1087</v>
      </c>
      <c r="F98" s="150" t="n">
        <v>1087</v>
      </c>
      <c r="G98" s="150" t="n">
        <v>1087</v>
      </c>
      <c r="H98" s="150" t="n">
        <v>1087</v>
      </c>
      <c r="I98" s="150" t="n">
        <f aca="false">ROUNDDOWN(H98*1.05,0)</f>
        <v>1141</v>
      </c>
      <c r="J98" s="150" t="n">
        <f aca="false">TRUNC(I98*1.0777,0)</f>
        <v>1229</v>
      </c>
      <c r="K98" s="150" t="n">
        <f aca="false">J98</f>
        <v>1229</v>
      </c>
      <c r="L98" s="147"/>
    </row>
    <row r="99" customFormat="false" ht="13.8" hidden="false" customHeight="false" outlineLevel="0" collapsed="false">
      <c r="A99" s="370" t="n">
        <v>75</v>
      </c>
      <c r="B99" s="314" t="s">
        <v>1204</v>
      </c>
      <c r="C99" s="427" t="s">
        <v>592</v>
      </c>
      <c r="D99" s="147" t="n">
        <v>910</v>
      </c>
      <c r="E99" s="150" t="n">
        <v>942</v>
      </c>
      <c r="F99" s="150" t="n">
        <v>942</v>
      </c>
      <c r="G99" s="150" t="n">
        <v>942</v>
      </c>
      <c r="H99" s="150" t="n">
        <v>942</v>
      </c>
      <c r="I99" s="150" t="n">
        <f aca="false">ROUNDDOWN(H99*1.05,0)</f>
        <v>989</v>
      </c>
      <c r="J99" s="150" t="n">
        <f aca="false">TRUNC(I99*1.0777,0)</f>
        <v>1065</v>
      </c>
      <c r="K99" s="150" t="n">
        <f aca="false">J99</f>
        <v>1065</v>
      </c>
      <c r="L99" s="147"/>
    </row>
    <row r="100" customFormat="false" ht="13.8" hidden="false" customHeight="false" outlineLevel="0" collapsed="false">
      <c r="A100" s="370" t="n">
        <v>76</v>
      </c>
      <c r="B100" s="314" t="s">
        <v>1205</v>
      </c>
      <c r="C100" s="427" t="s">
        <v>592</v>
      </c>
      <c r="D100" s="147" t="n">
        <v>1004</v>
      </c>
      <c r="E100" s="150" t="n">
        <v>1040</v>
      </c>
      <c r="F100" s="150" t="n">
        <v>1040</v>
      </c>
      <c r="G100" s="150" t="n">
        <v>1040</v>
      </c>
      <c r="H100" s="150" t="n">
        <v>1040</v>
      </c>
      <c r="I100" s="150" t="n">
        <f aca="false">ROUNDDOWN(H100*1.05,0)</f>
        <v>1092</v>
      </c>
      <c r="J100" s="150" t="n">
        <f aca="false">TRUNC(I100*1.0777,0)</f>
        <v>1176</v>
      </c>
      <c r="K100" s="150" t="n">
        <f aca="false">J100</f>
        <v>1176</v>
      </c>
      <c r="L100" s="147"/>
    </row>
    <row r="101" customFormat="false" ht="13.8" hidden="false" customHeight="false" outlineLevel="0" collapsed="false">
      <c r="A101" s="370" t="n">
        <v>77</v>
      </c>
      <c r="B101" s="314" t="s">
        <v>1206</v>
      </c>
      <c r="C101" s="427" t="s">
        <v>592</v>
      </c>
      <c r="D101" s="147" t="n">
        <v>800</v>
      </c>
      <c r="E101" s="150" t="n">
        <v>828</v>
      </c>
      <c r="F101" s="150" t="n">
        <v>828</v>
      </c>
      <c r="G101" s="150" t="n">
        <v>828</v>
      </c>
      <c r="H101" s="150" t="n">
        <v>828</v>
      </c>
      <c r="I101" s="150" t="n">
        <f aca="false">ROUNDDOWN(H101*1.05,0)</f>
        <v>869</v>
      </c>
      <c r="J101" s="150" t="n">
        <f aca="false">TRUNC(I101*1.0777,0)</f>
        <v>936</v>
      </c>
      <c r="K101" s="150" t="n">
        <f aca="false">J101</f>
        <v>936</v>
      </c>
      <c r="L101" s="147"/>
    </row>
    <row r="102" customFormat="false" ht="13.8" hidden="false" customHeight="false" outlineLevel="0" collapsed="false">
      <c r="A102" s="370" t="n">
        <v>78</v>
      </c>
      <c r="B102" s="314" t="s">
        <v>1207</v>
      </c>
      <c r="C102" s="427" t="s">
        <v>592</v>
      </c>
      <c r="D102" s="147" t="n">
        <v>1200</v>
      </c>
      <c r="E102" s="150" t="n">
        <v>1242</v>
      </c>
      <c r="F102" s="150" t="n">
        <v>1242</v>
      </c>
      <c r="G102" s="150" t="n">
        <v>1242</v>
      </c>
      <c r="H102" s="150" t="n">
        <v>1242</v>
      </c>
      <c r="I102" s="150" t="n">
        <f aca="false">ROUNDDOWN(H102*1.05,0)</f>
        <v>1304</v>
      </c>
      <c r="J102" s="150" t="n">
        <f aca="false">TRUNC(I102*1.0777,0)</f>
        <v>1405</v>
      </c>
      <c r="K102" s="150" t="n">
        <f aca="false">J102</f>
        <v>1405</v>
      </c>
      <c r="L102" s="147"/>
    </row>
    <row r="103" customFormat="false" ht="13.8" hidden="false" customHeight="false" outlineLevel="0" collapsed="false">
      <c r="A103" s="370" t="n">
        <v>79</v>
      </c>
      <c r="B103" s="314" t="s">
        <v>1208</v>
      </c>
      <c r="C103" s="427" t="s">
        <v>592</v>
      </c>
      <c r="D103" s="147" t="n">
        <v>1500</v>
      </c>
      <c r="E103" s="150" t="n">
        <v>1553</v>
      </c>
      <c r="F103" s="150" t="n">
        <v>1553</v>
      </c>
      <c r="G103" s="150" t="n">
        <v>1553</v>
      </c>
      <c r="H103" s="150" t="n">
        <v>1553</v>
      </c>
      <c r="I103" s="150" t="n">
        <f aca="false">ROUNDDOWN(H103*1.05,0)</f>
        <v>1630</v>
      </c>
      <c r="J103" s="150" t="n">
        <f aca="false">TRUNC(I103*1.0777,0)</f>
        <v>1756</v>
      </c>
      <c r="K103" s="150" t="n">
        <f aca="false">J103</f>
        <v>1756</v>
      </c>
      <c r="L103" s="147"/>
    </row>
    <row r="104" customFormat="false" ht="13.8" hidden="false" customHeight="false" outlineLevel="0" collapsed="false">
      <c r="A104" s="370" t="n">
        <v>80</v>
      </c>
      <c r="B104" s="314" t="s">
        <v>1209</v>
      </c>
      <c r="C104" s="427" t="s">
        <v>592</v>
      </c>
      <c r="D104" s="147" t="n">
        <v>1900</v>
      </c>
      <c r="E104" s="150" t="n">
        <v>1967</v>
      </c>
      <c r="F104" s="150" t="n">
        <v>1967</v>
      </c>
      <c r="G104" s="150" t="n">
        <v>1967</v>
      </c>
      <c r="H104" s="150" t="n">
        <v>1967</v>
      </c>
      <c r="I104" s="150" t="n">
        <f aca="false">ROUNDDOWN(H104*1.05,0)</f>
        <v>2065</v>
      </c>
      <c r="J104" s="150" t="n">
        <f aca="false">TRUNC(I104*1.0777,0)</f>
        <v>2225</v>
      </c>
      <c r="K104" s="150" t="n">
        <f aca="false">J104</f>
        <v>2225</v>
      </c>
      <c r="L104" s="147"/>
    </row>
    <row r="105" customFormat="false" ht="13.8" hidden="false" customHeight="false" outlineLevel="0" collapsed="false">
      <c r="A105" s="370" t="n">
        <v>81</v>
      </c>
      <c r="B105" s="314" t="s">
        <v>1210</v>
      </c>
      <c r="C105" s="427" t="s">
        <v>592</v>
      </c>
      <c r="D105" s="147" t="n">
        <v>2500</v>
      </c>
      <c r="E105" s="150" t="n">
        <v>2588</v>
      </c>
      <c r="F105" s="150" t="n">
        <v>2588</v>
      </c>
      <c r="G105" s="150" t="n">
        <v>2588</v>
      </c>
      <c r="H105" s="150" t="n">
        <v>2588</v>
      </c>
      <c r="I105" s="150" t="n">
        <f aca="false">ROUNDDOWN(H105*1.05,0)</f>
        <v>2717</v>
      </c>
      <c r="J105" s="150" t="n">
        <f aca="false">TRUNC(I105*1.0777,0)</f>
        <v>2928</v>
      </c>
      <c r="K105" s="150" t="n">
        <f aca="false">J105</f>
        <v>2928</v>
      </c>
      <c r="L105" s="147"/>
    </row>
    <row r="106" customFormat="false" ht="13.8" hidden="false" customHeight="false" outlineLevel="0" collapsed="false">
      <c r="A106" s="370" t="n">
        <v>82</v>
      </c>
      <c r="B106" s="314" t="s">
        <v>1211</v>
      </c>
      <c r="C106" s="427" t="s">
        <v>592</v>
      </c>
      <c r="D106" s="147" t="n">
        <v>4000</v>
      </c>
      <c r="E106" s="150" t="n">
        <v>4140</v>
      </c>
      <c r="F106" s="150" t="n">
        <v>4140</v>
      </c>
      <c r="G106" s="150" t="n">
        <v>4140</v>
      </c>
      <c r="H106" s="150" t="n">
        <v>4140</v>
      </c>
      <c r="I106" s="150" t="n">
        <f aca="false">ROUNDDOWN(H106*1.05,0)</f>
        <v>4347</v>
      </c>
      <c r="J106" s="150" t="n">
        <f aca="false">TRUNC(I106*1.0777,0)</f>
        <v>4684</v>
      </c>
      <c r="K106" s="150" t="n">
        <f aca="false">J106</f>
        <v>4684</v>
      </c>
      <c r="L106" s="147"/>
    </row>
    <row r="107" customFormat="false" ht="13.8" hidden="false" customHeight="false" outlineLevel="0" collapsed="false">
      <c r="A107" s="370" t="n">
        <v>83</v>
      </c>
      <c r="B107" s="314" t="s">
        <v>1212</v>
      </c>
      <c r="C107" s="427" t="s">
        <v>592</v>
      </c>
      <c r="D107" s="147" t="n">
        <v>6500</v>
      </c>
      <c r="E107" s="150" t="n">
        <v>6728</v>
      </c>
      <c r="F107" s="150" t="n">
        <v>6728</v>
      </c>
      <c r="G107" s="150" t="n">
        <v>6728</v>
      </c>
      <c r="H107" s="150" t="n">
        <v>6728</v>
      </c>
      <c r="I107" s="150" t="n">
        <f aca="false">ROUNDDOWN(H107*1.05,0)</f>
        <v>7064</v>
      </c>
      <c r="J107" s="150" t="n">
        <f aca="false">TRUNC(I107*1.0777,0)</f>
        <v>7612</v>
      </c>
      <c r="K107" s="150" t="n">
        <f aca="false">J107</f>
        <v>7612</v>
      </c>
      <c r="L107" s="147"/>
    </row>
    <row r="108" customFormat="false" ht="13.8" hidden="false" customHeight="false" outlineLevel="0" collapsed="false">
      <c r="A108" s="370" t="n">
        <v>84</v>
      </c>
      <c r="B108" s="314" t="s">
        <v>1213</v>
      </c>
      <c r="C108" s="427" t="s">
        <v>592</v>
      </c>
      <c r="D108" s="147" t="n">
        <v>9000</v>
      </c>
      <c r="E108" s="150" t="n">
        <v>9315</v>
      </c>
      <c r="F108" s="150" t="n">
        <v>9315</v>
      </c>
      <c r="G108" s="150" t="n">
        <v>9315</v>
      </c>
      <c r="H108" s="150" t="n">
        <v>9315</v>
      </c>
      <c r="I108" s="150" t="n">
        <f aca="false">ROUNDDOWN(H108*1.05,0)</f>
        <v>9780</v>
      </c>
      <c r="J108" s="150" t="n">
        <f aca="false">TRUNC(I108*1.0777,0)</f>
        <v>10539</v>
      </c>
      <c r="K108" s="150" t="n">
        <f aca="false">J108</f>
        <v>10539</v>
      </c>
      <c r="L108" s="147"/>
    </row>
    <row r="109" customFormat="false" ht="13.8" hidden="false" customHeight="false" outlineLevel="0" collapsed="false">
      <c r="A109" s="370" t="n">
        <v>85</v>
      </c>
      <c r="B109" s="314" t="s">
        <v>1214</v>
      </c>
      <c r="C109" s="427" t="s">
        <v>592</v>
      </c>
      <c r="D109" s="147" t="n">
        <v>14000</v>
      </c>
      <c r="E109" s="150" t="n">
        <v>14490</v>
      </c>
      <c r="F109" s="150" t="n">
        <v>14490</v>
      </c>
      <c r="G109" s="150" t="n">
        <v>14490</v>
      </c>
      <c r="H109" s="150" t="n">
        <v>14490</v>
      </c>
      <c r="I109" s="150" t="n">
        <f aca="false">ROUNDDOWN(H109*1.05,0)</f>
        <v>15214</v>
      </c>
      <c r="J109" s="150" t="n">
        <f aca="false">TRUNC(I109*1.0777,0)</f>
        <v>16396</v>
      </c>
      <c r="K109" s="150" t="n">
        <f aca="false">J109</f>
        <v>16396</v>
      </c>
      <c r="L109" s="147"/>
    </row>
    <row r="110" customFormat="false" ht="13.8" hidden="false" customHeight="false" outlineLevel="0" collapsed="false">
      <c r="A110" s="370" t="n">
        <v>86</v>
      </c>
      <c r="B110" s="314" t="s">
        <v>1215</v>
      </c>
      <c r="C110" s="427" t="s">
        <v>592</v>
      </c>
      <c r="D110" s="147" t="n">
        <v>185</v>
      </c>
      <c r="E110" s="150" t="n">
        <v>192</v>
      </c>
      <c r="F110" s="150" t="n">
        <v>192</v>
      </c>
      <c r="G110" s="150" t="n">
        <v>192</v>
      </c>
      <c r="H110" s="150" t="n">
        <v>192</v>
      </c>
      <c r="I110" s="150" t="n">
        <f aca="false">ROUNDDOWN(H110*1.05,0)</f>
        <v>201</v>
      </c>
      <c r="J110" s="150" t="n">
        <f aca="false">TRUNC(I110*1.0777,0)</f>
        <v>216</v>
      </c>
      <c r="K110" s="150" t="n">
        <f aca="false">J110</f>
        <v>216</v>
      </c>
      <c r="L110" s="147"/>
    </row>
    <row r="111" customFormat="false" ht="13.8" hidden="false" customHeight="false" outlineLevel="0" collapsed="false">
      <c r="A111" s="370" t="n">
        <v>87</v>
      </c>
      <c r="B111" s="314" t="s">
        <v>1216</v>
      </c>
      <c r="C111" s="427" t="s">
        <v>592</v>
      </c>
      <c r="D111" s="147" t="n">
        <v>48</v>
      </c>
      <c r="E111" s="150" t="n">
        <v>50</v>
      </c>
      <c r="F111" s="150" t="n">
        <v>50</v>
      </c>
      <c r="G111" s="150" t="n">
        <v>50</v>
      </c>
      <c r="H111" s="150" t="n">
        <v>50</v>
      </c>
      <c r="I111" s="150" t="n">
        <f aca="false">ROUNDDOWN(H111*1.05,0)</f>
        <v>52</v>
      </c>
      <c r="J111" s="150" t="n">
        <f aca="false">TRUNC(I111*1.0777,0)</f>
        <v>56</v>
      </c>
      <c r="K111" s="150" t="n">
        <f aca="false">J111</f>
        <v>56</v>
      </c>
      <c r="L111" s="147"/>
    </row>
    <row r="112" customFormat="false" ht="13.8" hidden="false" customHeight="false" outlineLevel="0" collapsed="false">
      <c r="A112" s="370" t="n">
        <v>88</v>
      </c>
      <c r="B112" s="314" t="s">
        <v>1217</v>
      </c>
      <c r="C112" s="427" t="s">
        <v>592</v>
      </c>
      <c r="D112" s="147" t="n">
        <v>60</v>
      </c>
      <c r="E112" s="150" t="n">
        <v>63</v>
      </c>
      <c r="F112" s="150" t="n">
        <v>63</v>
      </c>
      <c r="G112" s="150" t="n">
        <v>63</v>
      </c>
      <c r="H112" s="150" t="n">
        <v>63</v>
      </c>
      <c r="I112" s="150" t="n">
        <f aca="false">ROUNDDOWN(H112*1.05,0)</f>
        <v>66</v>
      </c>
      <c r="J112" s="150" t="n">
        <f aca="false">TRUNC(I112*1.0777,0)</f>
        <v>71</v>
      </c>
      <c r="K112" s="150" t="n">
        <f aca="false">J112</f>
        <v>71</v>
      </c>
      <c r="L112" s="147"/>
    </row>
    <row r="113" customFormat="false" ht="13.8" hidden="false" customHeight="false" outlineLevel="0" collapsed="false">
      <c r="A113" s="370" t="n">
        <v>89</v>
      </c>
      <c r="B113" s="314" t="s">
        <v>1218</v>
      </c>
      <c r="C113" s="427" t="s">
        <v>592</v>
      </c>
      <c r="D113" s="147" t="n">
        <v>30</v>
      </c>
      <c r="E113" s="150" t="n">
        <v>32</v>
      </c>
      <c r="F113" s="150" t="n">
        <v>32</v>
      </c>
      <c r="G113" s="150" t="n">
        <v>32</v>
      </c>
      <c r="H113" s="150" t="n">
        <v>32</v>
      </c>
      <c r="I113" s="150" t="n">
        <f aca="false">ROUNDDOWN(H113*1.05,0)</f>
        <v>33</v>
      </c>
      <c r="J113" s="150" t="n">
        <f aca="false">TRUNC(I113*1.0777,0)</f>
        <v>35</v>
      </c>
      <c r="K113" s="150" t="n">
        <f aca="false">J113</f>
        <v>35</v>
      </c>
      <c r="L113" s="147"/>
    </row>
    <row r="114" customFormat="false" ht="13.8" hidden="false" customHeight="false" outlineLevel="0" collapsed="false">
      <c r="A114" s="370" t="n">
        <v>90</v>
      </c>
      <c r="B114" s="314" t="s">
        <v>1219</v>
      </c>
      <c r="C114" s="427" t="s">
        <v>592</v>
      </c>
      <c r="D114" s="147" t="n">
        <v>1785</v>
      </c>
      <c r="E114" s="150" t="n">
        <v>1848</v>
      </c>
      <c r="F114" s="150" t="n">
        <v>1848</v>
      </c>
      <c r="G114" s="150" t="n">
        <v>1848</v>
      </c>
      <c r="H114" s="150" t="n">
        <v>1848</v>
      </c>
      <c r="I114" s="150" t="n">
        <f aca="false">ROUNDDOWN(H114*1.05,0)</f>
        <v>1940</v>
      </c>
      <c r="J114" s="150" t="n">
        <f aca="false">TRUNC(I114*1.0777,0)</f>
        <v>2090</v>
      </c>
      <c r="K114" s="150" t="n">
        <f aca="false">J114</f>
        <v>2090</v>
      </c>
      <c r="L114" s="147"/>
    </row>
    <row r="115" customFormat="false" ht="13.8" hidden="false" customHeight="false" outlineLevel="0" collapsed="false">
      <c r="A115" s="370" t="n">
        <v>91</v>
      </c>
      <c r="B115" s="314" t="s">
        <v>1220</v>
      </c>
      <c r="C115" s="427" t="s">
        <v>592</v>
      </c>
      <c r="D115" s="147" t="n">
        <v>936</v>
      </c>
      <c r="E115" s="150" t="n">
        <v>969</v>
      </c>
      <c r="F115" s="150" t="n">
        <v>969</v>
      </c>
      <c r="G115" s="150" t="n">
        <v>969</v>
      </c>
      <c r="H115" s="150" t="n">
        <v>969</v>
      </c>
      <c r="I115" s="150" t="n">
        <f aca="false">ROUNDDOWN(H115*1.05,0)</f>
        <v>1017</v>
      </c>
      <c r="J115" s="150" t="n">
        <f aca="false">TRUNC(I115*1.0777,0)</f>
        <v>1096</v>
      </c>
      <c r="K115" s="150" t="n">
        <f aca="false">J115</f>
        <v>1096</v>
      </c>
      <c r="L115" s="147"/>
    </row>
    <row r="116" customFormat="false" ht="13.8" hidden="false" customHeight="false" outlineLevel="0" collapsed="false">
      <c r="A116" s="370" t="n">
        <v>92</v>
      </c>
      <c r="B116" s="314" t="s">
        <v>1221</v>
      </c>
      <c r="C116" s="427" t="s">
        <v>592</v>
      </c>
      <c r="D116" s="147" t="n">
        <v>778</v>
      </c>
      <c r="E116" s="150" t="n">
        <v>806</v>
      </c>
      <c r="F116" s="150" t="n">
        <v>806</v>
      </c>
      <c r="G116" s="150" t="n">
        <v>806</v>
      </c>
      <c r="H116" s="150" t="n">
        <v>806</v>
      </c>
      <c r="I116" s="150" t="n">
        <f aca="false">ROUNDDOWN(H116*1.05,0)</f>
        <v>846</v>
      </c>
      <c r="J116" s="150" t="n">
        <f aca="false">TRUNC(I116*1.0777,0)</f>
        <v>911</v>
      </c>
      <c r="K116" s="150" t="n">
        <f aca="false">J116</f>
        <v>911</v>
      </c>
      <c r="L116" s="147"/>
    </row>
    <row r="117" customFormat="false" ht="13.8" hidden="false" customHeight="false" outlineLevel="0" collapsed="false">
      <c r="A117" s="370" t="n">
        <v>93</v>
      </c>
      <c r="B117" s="314" t="s">
        <v>1222</v>
      </c>
      <c r="C117" s="427" t="s">
        <v>592</v>
      </c>
      <c r="D117" s="147" t="n">
        <v>562</v>
      </c>
      <c r="E117" s="150" t="n">
        <v>582</v>
      </c>
      <c r="F117" s="150" t="n">
        <v>582</v>
      </c>
      <c r="G117" s="150" t="n">
        <v>582</v>
      </c>
      <c r="H117" s="150" t="n">
        <v>582</v>
      </c>
      <c r="I117" s="150" t="n">
        <f aca="false">ROUNDDOWN(H117*1.05,0)</f>
        <v>611</v>
      </c>
      <c r="J117" s="150" t="n">
        <f aca="false">TRUNC(I117*1.0777,0)</f>
        <v>658</v>
      </c>
      <c r="K117" s="150" t="n">
        <f aca="false">J117</f>
        <v>658</v>
      </c>
      <c r="L117" s="147"/>
    </row>
    <row r="118" customFormat="false" ht="13.8" hidden="false" customHeight="false" outlineLevel="0" collapsed="false">
      <c r="A118" s="370" t="n">
        <v>94</v>
      </c>
      <c r="B118" s="314" t="s">
        <v>1223</v>
      </c>
      <c r="C118" s="427" t="s">
        <v>592</v>
      </c>
      <c r="D118" s="147" t="n">
        <v>214</v>
      </c>
      <c r="E118" s="150" t="n">
        <v>222</v>
      </c>
      <c r="F118" s="150" t="n">
        <v>222</v>
      </c>
      <c r="G118" s="150" t="n">
        <v>222</v>
      </c>
      <c r="H118" s="150" t="n">
        <v>222</v>
      </c>
      <c r="I118" s="150" t="n">
        <f aca="false">ROUNDDOWN(H118*1.05,0)</f>
        <v>233</v>
      </c>
      <c r="J118" s="150" t="n">
        <f aca="false">TRUNC(I118*1.0777,0)</f>
        <v>251</v>
      </c>
      <c r="K118" s="150" t="n">
        <f aca="false">J118</f>
        <v>251</v>
      </c>
      <c r="L118" s="147"/>
    </row>
    <row r="119" customFormat="false" ht="13.8" hidden="false" customHeight="false" outlineLevel="0" collapsed="false">
      <c r="A119" s="370" t="n">
        <v>95</v>
      </c>
      <c r="B119" s="314" t="s">
        <v>1224</v>
      </c>
      <c r="C119" s="427" t="s">
        <v>607</v>
      </c>
      <c r="D119" s="147" t="n">
        <v>95</v>
      </c>
      <c r="E119" s="150" t="n">
        <v>99</v>
      </c>
      <c r="F119" s="150" t="n">
        <v>99</v>
      </c>
      <c r="G119" s="150" t="n">
        <v>99</v>
      </c>
      <c r="H119" s="150" t="n">
        <v>99</v>
      </c>
      <c r="I119" s="150" t="n">
        <f aca="false">ROUNDDOWN(H119*1.05,0)</f>
        <v>103</v>
      </c>
      <c r="J119" s="150" t="n">
        <f aca="false">TRUNC(I119*1.0777,0)</f>
        <v>111</v>
      </c>
      <c r="K119" s="150" t="n">
        <f aca="false">J119</f>
        <v>111</v>
      </c>
      <c r="L119" s="147"/>
    </row>
    <row r="120" customFormat="false" ht="13.8" hidden="false" customHeight="false" outlineLevel="0" collapsed="false">
      <c r="A120" s="370" t="n">
        <v>96</v>
      </c>
      <c r="B120" s="314" t="s">
        <v>1225</v>
      </c>
      <c r="C120" s="427" t="s">
        <v>607</v>
      </c>
      <c r="D120" s="147" t="n">
        <v>145</v>
      </c>
      <c r="E120" s="150" t="n">
        <v>151</v>
      </c>
      <c r="F120" s="150" t="n">
        <v>151</v>
      </c>
      <c r="G120" s="150" t="n">
        <v>151</v>
      </c>
      <c r="H120" s="150" t="n">
        <v>151</v>
      </c>
      <c r="I120" s="150" t="n">
        <f aca="false">ROUNDDOWN(H120*1.05,0)</f>
        <v>158</v>
      </c>
      <c r="J120" s="150" t="n">
        <f aca="false">TRUNC(I120*1.0777,0)</f>
        <v>170</v>
      </c>
      <c r="K120" s="150" t="n">
        <f aca="false">J120</f>
        <v>170</v>
      </c>
      <c r="L120" s="147"/>
    </row>
    <row r="121" customFormat="false" ht="13.8" hidden="false" customHeight="false" outlineLevel="0" collapsed="false">
      <c r="A121" s="370" t="n">
        <v>97</v>
      </c>
      <c r="B121" s="314" t="s">
        <v>1226</v>
      </c>
      <c r="C121" s="427" t="s">
        <v>607</v>
      </c>
      <c r="D121" s="147" t="n">
        <v>285</v>
      </c>
      <c r="E121" s="150" t="n">
        <v>295</v>
      </c>
      <c r="F121" s="150" t="n">
        <v>295</v>
      </c>
      <c r="G121" s="150" t="n">
        <v>295</v>
      </c>
      <c r="H121" s="150" t="n">
        <v>295</v>
      </c>
      <c r="I121" s="150" t="n">
        <f aca="false">ROUNDDOWN(H121*1.05,0)</f>
        <v>309</v>
      </c>
      <c r="J121" s="150" t="n">
        <f aca="false">TRUNC(I121*1.0777,0)</f>
        <v>333</v>
      </c>
      <c r="K121" s="150" t="n">
        <f aca="false">J121</f>
        <v>333</v>
      </c>
      <c r="L121" s="147"/>
    </row>
    <row r="122" customFormat="false" ht="39.6" hidden="false" customHeight="false" outlineLevel="0" collapsed="false">
      <c r="A122" s="370" t="n">
        <v>98</v>
      </c>
      <c r="B122" s="314" t="s">
        <v>1227</v>
      </c>
      <c r="C122" s="427" t="s">
        <v>607</v>
      </c>
      <c r="D122" s="147" t="n">
        <v>11950</v>
      </c>
      <c r="E122" s="150" t="n">
        <v>12369</v>
      </c>
      <c r="F122" s="150" t="n">
        <v>12369</v>
      </c>
      <c r="G122" s="150" t="n">
        <v>12369</v>
      </c>
      <c r="H122" s="150" t="n">
        <v>12369</v>
      </c>
      <c r="I122" s="150" t="n">
        <f aca="false">ROUNDDOWN(H122*1.05,0)</f>
        <v>12987</v>
      </c>
      <c r="J122" s="150" t="n">
        <f aca="false">TRUNC(I122*1.0777,0)</f>
        <v>13996</v>
      </c>
      <c r="K122" s="150" t="n">
        <f aca="false">J122</f>
        <v>13996</v>
      </c>
      <c r="L122" s="147"/>
    </row>
    <row r="123" customFormat="false" ht="39.6" hidden="false" customHeight="false" outlineLevel="0" collapsed="false">
      <c r="A123" s="370" t="n">
        <v>99</v>
      </c>
      <c r="B123" s="314" t="s">
        <v>1228</v>
      </c>
      <c r="C123" s="427" t="s">
        <v>1136</v>
      </c>
      <c r="D123" s="147" t="n">
        <v>11540</v>
      </c>
      <c r="E123" s="150" t="n">
        <v>11944</v>
      </c>
      <c r="F123" s="150" t="n">
        <v>11944</v>
      </c>
      <c r="G123" s="150" t="n">
        <v>11944</v>
      </c>
      <c r="H123" s="150" t="n">
        <v>11944</v>
      </c>
      <c r="I123" s="150" t="n">
        <f aca="false">ROUNDDOWN(H123*1.05,0)</f>
        <v>12541</v>
      </c>
      <c r="J123" s="150" t="n">
        <f aca="false">TRUNC(I123*1.0777,0)</f>
        <v>13515</v>
      </c>
      <c r="K123" s="150" t="n">
        <f aca="false">J123</f>
        <v>13515</v>
      </c>
      <c r="L123" s="147"/>
    </row>
    <row r="124" customFormat="false" ht="39.6" hidden="false" customHeight="false" outlineLevel="0" collapsed="false">
      <c r="A124" s="370" t="n">
        <v>100</v>
      </c>
      <c r="B124" s="314" t="s">
        <v>1229</v>
      </c>
      <c r="C124" s="427" t="s">
        <v>1136</v>
      </c>
      <c r="D124" s="147" t="n">
        <v>13210</v>
      </c>
      <c r="E124" s="150" t="n">
        <v>13673</v>
      </c>
      <c r="F124" s="150" t="n">
        <v>13673</v>
      </c>
      <c r="G124" s="150" t="n">
        <v>13673</v>
      </c>
      <c r="H124" s="150" t="n">
        <v>13673</v>
      </c>
      <c r="I124" s="150" t="n">
        <f aca="false">ROUNDDOWN(H124*1.05,0)</f>
        <v>14356</v>
      </c>
      <c r="J124" s="150" t="n">
        <f aca="false">TRUNC(I124*1.0777,0)</f>
        <v>15471</v>
      </c>
      <c r="K124" s="150" t="n">
        <f aca="false">J124</f>
        <v>15471</v>
      </c>
      <c r="L124" s="147"/>
    </row>
    <row r="125" customFormat="false" ht="39.6" hidden="false" customHeight="false" outlineLevel="0" collapsed="false">
      <c r="A125" s="370" t="n">
        <v>101</v>
      </c>
      <c r="B125" s="314" t="s">
        <v>1230</v>
      </c>
      <c r="C125" s="427" t="s">
        <v>1136</v>
      </c>
      <c r="D125" s="147" t="n">
        <v>15680</v>
      </c>
      <c r="E125" s="150" t="n">
        <v>16229</v>
      </c>
      <c r="F125" s="150" t="n">
        <v>16229</v>
      </c>
      <c r="G125" s="150" t="n">
        <v>16229</v>
      </c>
      <c r="H125" s="150" t="n">
        <v>16229</v>
      </c>
      <c r="I125" s="150" t="n">
        <f aca="false">ROUNDDOWN(H125*1.05,0)</f>
        <v>17040</v>
      </c>
      <c r="J125" s="150" t="n">
        <f aca="false">TRUNC(I125*1.0777,0)</f>
        <v>18364</v>
      </c>
      <c r="K125" s="150" t="n">
        <f aca="false">J125</f>
        <v>18364</v>
      </c>
      <c r="L125" s="147"/>
    </row>
    <row r="126" customFormat="false" ht="13.8" hidden="false" customHeight="false" outlineLevel="0" collapsed="false">
      <c r="A126" s="370" t="n">
        <v>102</v>
      </c>
      <c r="B126" s="314" t="s">
        <v>1231</v>
      </c>
      <c r="C126" s="427"/>
      <c r="D126" s="147" t="n">
        <v>6090</v>
      </c>
      <c r="E126" s="150" t="n">
        <v>6304</v>
      </c>
      <c r="F126" s="150" t="n">
        <v>6304</v>
      </c>
      <c r="G126" s="150" t="n">
        <v>6304</v>
      </c>
      <c r="H126" s="150" t="n">
        <v>6304</v>
      </c>
      <c r="I126" s="150" t="n">
        <f aca="false">ROUNDDOWN(H126*1.05,0)</f>
        <v>6619</v>
      </c>
      <c r="J126" s="150" t="n">
        <f aca="false">TRUNC(I126*1.0777,0)</f>
        <v>7133</v>
      </c>
      <c r="K126" s="150" t="n">
        <f aca="false">J126</f>
        <v>7133</v>
      </c>
      <c r="L126" s="147"/>
    </row>
    <row r="127" customFormat="false" ht="13.8" hidden="false" customHeight="false" outlineLevel="0" collapsed="false">
      <c r="A127" s="370" t="n">
        <v>103</v>
      </c>
      <c r="B127" s="314" t="s">
        <v>1232</v>
      </c>
      <c r="C127" s="427" t="s">
        <v>1136</v>
      </c>
      <c r="D127" s="147" t="n">
        <v>9500</v>
      </c>
      <c r="E127" s="150" t="n">
        <v>9833</v>
      </c>
      <c r="F127" s="150" t="n">
        <v>9833</v>
      </c>
      <c r="G127" s="150" t="n">
        <v>9833</v>
      </c>
      <c r="H127" s="150" t="n">
        <v>9833</v>
      </c>
      <c r="I127" s="150" t="n">
        <f aca="false">ROUNDDOWN(H127*1.05,0)</f>
        <v>10324</v>
      </c>
      <c r="J127" s="150" t="n">
        <f aca="false">TRUNC(I127*1.0777,0)</f>
        <v>11126</v>
      </c>
      <c r="K127" s="150" t="n">
        <f aca="false">J127</f>
        <v>11126</v>
      </c>
      <c r="L127" s="147"/>
    </row>
    <row r="128" customFormat="false" ht="26.4" hidden="false" customHeight="false" outlineLevel="0" collapsed="false">
      <c r="A128" s="370" t="n">
        <v>104</v>
      </c>
      <c r="B128" s="314" t="s">
        <v>1233</v>
      </c>
      <c r="C128" s="427" t="s">
        <v>592</v>
      </c>
      <c r="D128" s="147" t="n">
        <v>3700</v>
      </c>
      <c r="E128" s="150" t="n">
        <v>3830</v>
      </c>
      <c r="F128" s="150" t="n">
        <v>3830</v>
      </c>
      <c r="G128" s="150" t="n">
        <v>3830</v>
      </c>
      <c r="H128" s="150" t="n">
        <v>3830</v>
      </c>
      <c r="I128" s="150" t="n">
        <f aca="false">ROUNDDOWN(H128*1.05,0)</f>
        <v>4021</v>
      </c>
      <c r="J128" s="150" t="n">
        <f aca="false">TRUNC(I128*1.0777,0)</f>
        <v>4333</v>
      </c>
      <c r="K128" s="150" t="n">
        <f aca="false">J128</f>
        <v>4333</v>
      </c>
      <c r="L128" s="147"/>
    </row>
    <row r="129" customFormat="false" ht="26.4" hidden="false" customHeight="false" outlineLevel="0" collapsed="false">
      <c r="A129" s="370" t="n">
        <v>105</v>
      </c>
      <c r="B129" s="314" t="s">
        <v>1234</v>
      </c>
      <c r="C129" s="427" t="s">
        <v>592</v>
      </c>
      <c r="D129" s="147" t="n">
        <v>4226</v>
      </c>
      <c r="E129" s="150" t="n">
        <v>4374</v>
      </c>
      <c r="F129" s="150" t="n">
        <v>4374</v>
      </c>
      <c r="G129" s="150" t="n">
        <v>4374</v>
      </c>
      <c r="H129" s="150" t="n">
        <v>4374</v>
      </c>
      <c r="I129" s="150" t="n">
        <f aca="false">ROUNDDOWN(H129*1.05,0)</f>
        <v>4592</v>
      </c>
      <c r="J129" s="150" t="n">
        <f aca="false">TRUNC(I129*1.0777,0)</f>
        <v>4948</v>
      </c>
      <c r="K129" s="150" t="n">
        <f aca="false">J129</f>
        <v>4948</v>
      </c>
      <c r="L129" s="147"/>
    </row>
    <row r="130" customFormat="false" ht="13.8" hidden="false" customHeight="false" outlineLevel="0" collapsed="false">
      <c r="A130" s="370" t="n">
        <v>106</v>
      </c>
      <c r="B130" s="314" t="s">
        <v>1235</v>
      </c>
      <c r="C130" s="427" t="s">
        <v>592</v>
      </c>
      <c r="D130" s="147" t="n">
        <v>1555</v>
      </c>
      <c r="E130" s="150" t="n">
        <v>1610</v>
      </c>
      <c r="F130" s="150" t="n">
        <v>1610</v>
      </c>
      <c r="G130" s="150" t="n">
        <v>1610</v>
      </c>
      <c r="H130" s="150" t="n">
        <v>1610</v>
      </c>
      <c r="I130" s="150" t="n">
        <f aca="false">ROUNDDOWN(H130*1.05,0)</f>
        <v>1690</v>
      </c>
      <c r="J130" s="150" t="n">
        <f aca="false">TRUNC(I130*1.0777,0)</f>
        <v>1821</v>
      </c>
      <c r="K130" s="150" t="n">
        <f aca="false">J130</f>
        <v>1821</v>
      </c>
      <c r="L130" s="147"/>
    </row>
    <row r="131" customFormat="false" ht="13.8" hidden="false" customHeight="false" outlineLevel="0" collapsed="false">
      <c r="A131" s="370" t="n">
        <v>107</v>
      </c>
      <c r="B131" s="314" t="s">
        <v>1236</v>
      </c>
      <c r="C131" s="427" t="s">
        <v>592</v>
      </c>
      <c r="D131" s="147" t="n">
        <v>21500</v>
      </c>
      <c r="E131" s="150" t="n">
        <v>22253</v>
      </c>
      <c r="F131" s="150" t="n">
        <v>22253</v>
      </c>
      <c r="G131" s="150" t="n">
        <v>22253</v>
      </c>
      <c r="H131" s="150" t="n">
        <v>22253</v>
      </c>
      <c r="I131" s="150" t="n">
        <f aca="false">ROUNDDOWN(H131*1.05,0)</f>
        <v>23365</v>
      </c>
      <c r="J131" s="150" t="n">
        <f aca="false">TRUNC(I131*1.0777,0)</f>
        <v>25180</v>
      </c>
      <c r="K131" s="150" t="n">
        <f aca="false">J131</f>
        <v>25180</v>
      </c>
      <c r="L131" s="147"/>
    </row>
    <row r="132" customFormat="false" ht="13.8" hidden="false" customHeight="false" outlineLevel="0" collapsed="false">
      <c r="A132" s="370" t="n">
        <v>108</v>
      </c>
      <c r="B132" s="314" t="s">
        <v>1237</v>
      </c>
      <c r="C132" s="427" t="s">
        <v>592</v>
      </c>
      <c r="D132" s="147" t="n">
        <v>2062</v>
      </c>
      <c r="E132" s="150" t="n">
        <v>2135</v>
      </c>
      <c r="F132" s="150" t="n">
        <v>2135</v>
      </c>
      <c r="G132" s="150" t="n">
        <v>2135</v>
      </c>
      <c r="H132" s="150" t="n">
        <v>2135</v>
      </c>
      <c r="I132" s="150" t="n">
        <f aca="false">ROUNDDOWN(H132*1.05,0)</f>
        <v>2241</v>
      </c>
      <c r="J132" s="150" t="n">
        <f aca="false">TRUNC(I132*1.0777,0)</f>
        <v>2415</v>
      </c>
      <c r="K132" s="150" t="n">
        <f aca="false">J132</f>
        <v>2415</v>
      </c>
      <c r="L132" s="147"/>
    </row>
    <row r="133" customFormat="false" ht="13.8" hidden="false" customHeight="false" outlineLevel="0" collapsed="false">
      <c r="A133" s="370" t="n">
        <v>109</v>
      </c>
      <c r="B133" s="314" t="s">
        <v>1238</v>
      </c>
      <c r="C133" s="427" t="s">
        <v>592</v>
      </c>
      <c r="D133" s="147" t="n">
        <v>2400</v>
      </c>
      <c r="E133" s="150" t="n">
        <v>2484</v>
      </c>
      <c r="F133" s="150" t="n">
        <v>2484</v>
      </c>
      <c r="G133" s="150" t="n">
        <v>2484</v>
      </c>
      <c r="H133" s="150" t="n">
        <v>2484</v>
      </c>
      <c r="I133" s="150" t="n">
        <f aca="false">ROUNDDOWN(H133*1.05,0)</f>
        <v>2608</v>
      </c>
      <c r="J133" s="150" t="n">
        <f aca="false">TRUNC(I133*1.0777,0)</f>
        <v>2810</v>
      </c>
      <c r="K133" s="150" t="n">
        <f aca="false">J133</f>
        <v>2810</v>
      </c>
      <c r="L133" s="147"/>
    </row>
    <row r="134" customFormat="false" ht="13.8" hidden="false" customHeight="false" outlineLevel="0" collapsed="false">
      <c r="A134" s="370" t="n">
        <v>110</v>
      </c>
      <c r="B134" s="314" t="s">
        <v>1239</v>
      </c>
      <c r="C134" s="427" t="s">
        <v>592</v>
      </c>
      <c r="D134" s="147" t="n">
        <v>2420</v>
      </c>
      <c r="E134" s="150" t="n">
        <v>2505</v>
      </c>
      <c r="F134" s="150" t="n">
        <v>2505</v>
      </c>
      <c r="G134" s="150" t="n">
        <v>2505</v>
      </c>
      <c r="H134" s="150" t="n">
        <v>2505</v>
      </c>
      <c r="I134" s="150" t="n">
        <f aca="false">ROUNDDOWN(H134*1.05,0)</f>
        <v>2630</v>
      </c>
      <c r="J134" s="150" t="n">
        <f aca="false">TRUNC(I134*1.0777,0)</f>
        <v>2834</v>
      </c>
      <c r="K134" s="150" t="n">
        <f aca="false">J134</f>
        <v>2834</v>
      </c>
      <c r="L134" s="147"/>
    </row>
    <row r="135" customFormat="false" ht="13.8" hidden="false" customHeight="false" outlineLevel="0" collapsed="false">
      <c r="A135" s="370" t="n">
        <v>111</v>
      </c>
      <c r="B135" s="314" t="s">
        <v>1240</v>
      </c>
      <c r="C135" s="427" t="s">
        <v>592</v>
      </c>
      <c r="D135" s="147" t="n">
        <v>950</v>
      </c>
      <c r="E135" s="150" t="n">
        <v>984</v>
      </c>
      <c r="F135" s="150" t="n">
        <v>984</v>
      </c>
      <c r="G135" s="150" t="n">
        <v>984</v>
      </c>
      <c r="H135" s="150" t="n">
        <v>984</v>
      </c>
      <c r="I135" s="150" t="n">
        <f aca="false">ROUNDDOWN(H135*1.05,0)</f>
        <v>1033</v>
      </c>
      <c r="J135" s="150" t="n">
        <f aca="false">TRUNC(I135*1.0777,0)</f>
        <v>1113</v>
      </c>
      <c r="K135" s="150" t="n">
        <f aca="false">J135</f>
        <v>1113</v>
      </c>
      <c r="L135" s="147"/>
    </row>
    <row r="136" customFormat="false" ht="13.8" hidden="false" customHeight="false" outlineLevel="0" collapsed="false">
      <c r="A136" s="370" t="n">
        <v>112</v>
      </c>
      <c r="B136" s="314" t="s">
        <v>1241</v>
      </c>
      <c r="C136" s="427" t="s">
        <v>592</v>
      </c>
      <c r="D136" s="147" t="n">
        <v>400</v>
      </c>
      <c r="E136" s="150" t="n">
        <v>414</v>
      </c>
      <c r="F136" s="150" t="n">
        <v>414</v>
      </c>
      <c r="G136" s="150" t="n">
        <v>414</v>
      </c>
      <c r="H136" s="150" t="n">
        <v>414</v>
      </c>
      <c r="I136" s="150" t="n">
        <f aca="false">ROUNDDOWN(H136*1.05,0)</f>
        <v>434</v>
      </c>
      <c r="J136" s="150" t="n">
        <f aca="false">TRUNC(I136*1.0777,0)</f>
        <v>467</v>
      </c>
      <c r="K136" s="150" t="n">
        <f aca="false">J136</f>
        <v>467</v>
      </c>
      <c r="L136" s="147"/>
    </row>
    <row r="137" customFormat="false" ht="13.8" hidden="false" customHeight="false" outlineLevel="0" collapsed="false">
      <c r="A137" s="370" t="n">
        <v>113</v>
      </c>
      <c r="B137" s="314" t="s">
        <v>1242</v>
      </c>
      <c r="C137" s="427" t="s">
        <v>592</v>
      </c>
      <c r="D137" s="147" t="n">
        <v>3500</v>
      </c>
      <c r="E137" s="150" t="n">
        <v>3623</v>
      </c>
      <c r="F137" s="150" t="n">
        <v>3623</v>
      </c>
      <c r="G137" s="150" t="n">
        <v>3623</v>
      </c>
      <c r="H137" s="150" t="n">
        <v>3623</v>
      </c>
      <c r="I137" s="150" t="n">
        <f aca="false">ROUNDDOWN(H137*1.05,0)</f>
        <v>3804</v>
      </c>
      <c r="J137" s="150" t="n">
        <f aca="false">TRUNC(I137*1.0777,0)</f>
        <v>4099</v>
      </c>
      <c r="K137" s="150" t="n">
        <f aca="false">J137</f>
        <v>4099</v>
      </c>
      <c r="L137" s="147"/>
    </row>
    <row r="138" customFormat="false" ht="13.8" hidden="false" customHeight="false" outlineLevel="0" collapsed="false">
      <c r="A138" s="370" t="n">
        <v>114</v>
      </c>
      <c r="B138" s="307" t="s">
        <v>1243</v>
      </c>
      <c r="C138" s="427" t="s">
        <v>592</v>
      </c>
      <c r="D138" s="147" t="n">
        <v>3900</v>
      </c>
      <c r="E138" s="150" t="n">
        <v>4037</v>
      </c>
      <c r="F138" s="150" t="n">
        <v>4037</v>
      </c>
      <c r="G138" s="150" t="n">
        <v>4037</v>
      </c>
      <c r="H138" s="150" t="n">
        <v>4037</v>
      </c>
      <c r="I138" s="150" t="n">
        <f aca="false">ROUNDDOWN(H138*1.05,0)</f>
        <v>4238</v>
      </c>
      <c r="J138" s="150" t="n">
        <f aca="false">TRUNC(I138*1.0777,0)</f>
        <v>4567</v>
      </c>
      <c r="K138" s="150" t="n">
        <f aca="false">J138</f>
        <v>4567</v>
      </c>
      <c r="L138" s="147"/>
    </row>
    <row r="139" customFormat="false" ht="13.8" hidden="false" customHeight="false" outlineLevel="0" collapsed="false">
      <c r="A139" s="370" t="n">
        <v>115</v>
      </c>
      <c r="B139" s="307" t="s">
        <v>1244</v>
      </c>
      <c r="C139" s="427" t="s">
        <v>592</v>
      </c>
      <c r="D139" s="147" t="n">
        <v>27214</v>
      </c>
      <c r="E139" s="150" t="n">
        <v>28167</v>
      </c>
      <c r="F139" s="150" t="n">
        <v>28167</v>
      </c>
      <c r="G139" s="150" t="n">
        <v>28167</v>
      </c>
      <c r="H139" s="150" t="n">
        <v>28167</v>
      </c>
      <c r="I139" s="150" t="n">
        <f aca="false">ROUNDDOWN(H139*1.05,0)</f>
        <v>29575</v>
      </c>
      <c r="J139" s="150" t="n">
        <f aca="false">TRUNC(I139*1.0777,0)</f>
        <v>31872</v>
      </c>
      <c r="K139" s="150" t="n">
        <f aca="false">J139</f>
        <v>31872</v>
      </c>
      <c r="L139" s="147"/>
    </row>
    <row r="140" customFormat="false" ht="26.4" hidden="false" customHeight="false" outlineLevel="0" collapsed="false">
      <c r="A140" s="370" t="n">
        <v>116</v>
      </c>
      <c r="B140" s="314" t="s">
        <v>1245</v>
      </c>
      <c r="C140" s="427" t="s">
        <v>592</v>
      </c>
      <c r="D140" s="147" t="n">
        <v>20000</v>
      </c>
      <c r="E140" s="150" t="n">
        <v>20700</v>
      </c>
      <c r="F140" s="150" t="n">
        <v>20700</v>
      </c>
      <c r="G140" s="150" t="n">
        <v>20700</v>
      </c>
      <c r="H140" s="150" t="n">
        <v>20700</v>
      </c>
      <c r="I140" s="150" t="n">
        <f aca="false">ROUNDDOWN(H140*1.05,0)</f>
        <v>21735</v>
      </c>
      <c r="J140" s="150" t="n">
        <f aca="false">TRUNC(I140*1.0777,0)</f>
        <v>23423</v>
      </c>
      <c r="K140" s="150" t="n">
        <f aca="false">J140</f>
        <v>23423</v>
      </c>
      <c r="L140" s="147"/>
    </row>
    <row r="141" customFormat="false" ht="13.8" hidden="false" customHeight="false" outlineLevel="0" collapsed="false">
      <c r="A141" s="370" t="n">
        <v>117</v>
      </c>
      <c r="B141" s="314" t="s">
        <v>1246</v>
      </c>
      <c r="C141" s="427" t="s">
        <v>1136</v>
      </c>
      <c r="D141" s="147" t="n">
        <v>4343</v>
      </c>
      <c r="E141" s="150" t="n">
        <v>4496</v>
      </c>
      <c r="F141" s="150" t="n">
        <v>4496</v>
      </c>
      <c r="G141" s="150" t="n">
        <v>4496</v>
      </c>
      <c r="H141" s="150" t="n">
        <v>4496</v>
      </c>
      <c r="I141" s="150" t="n">
        <f aca="false">ROUNDDOWN(H141*1.05,0)</f>
        <v>4720</v>
      </c>
      <c r="J141" s="150" t="n">
        <f aca="false">TRUNC(I141*1.0777,0)</f>
        <v>5086</v>
      </c>
      <c r="K141" s="150" t="n">
        <f aca="false">J141</f>
        <v>5086</v>
      </c>
      <c r="L141" s="147"/>
    </row>
    <row r="142" customFormat="false" ht="13.8" hidden="false" customHeight="false" outlineLevel="0" collapsed="false">
      <c r="A142" s="370" t="n">
        <v>118</v>
      </c>
      <c r="B142" s="314" t="s">
        <v>1247</v>
      </c>
      <c r="C142" s="427" t="s">
        <v>592</v>
      </c>
      <c r="D142" s="147" t="n">
        <v>5500</v>
      </c>
      <c r="E142" s="150" t="n">
        <v>5693</v>
      </c>
      <c r="F142" s="150" t="n">
        <v>5693</v>
      </c>
      <c r="G142" s="150" t="n">
        <v>5693</v>
      </c>
      <c r="H142" s="150" t="n">
        <v>5693</v>
      </c>
      <c r="I142" s="150" t="n">
        <f aca="false">ROUNDDOWN(H142*1.05,0)</f>
        <v>5977</v>
      </c>
      <c r="J142" s="150" t="n">
        <f aca="false">TRUNC(I142*1.0777,0)</f>
        <v>6441</v>
      </c>
      <c r="K142" s="150" t="n">
        <f aca="false">J142</f>
        <v>6441</v>
      </c>
      <c r="L142" s="147"/>
    </row>
    <row r="143" customFormat="false" ht="26.4" hidden="false" customHeight="false" outlineLevel="0" collapsed="false">
      <c r="A143" s="370" t="n">
        <v>119</v>
      </c>
      <c r="B143" s="314" t="s">
        <v>1248</v>
      </c>
      <c r="C143" s="427" t="s">
        <v>592</v>
      </c>
      <c r="D143" s="147"/>
      <c r="E143" s="150" t="n">
        <v>0</v>
      </c>
      <c r="F143" s="150" t="n">
        <v>0</v>
      </c>
      <c r="G143" s="150" t="n">
        <v>0</v>
      </c>
      <c r="H143" s="150" t="n">
        <v>0</v>
      </c>
      <c r="I143" s="150" t="n">
        <f aca="false">ROUNDDOWN(H143*1.05,0)</f>
        <v>0</v>
      </c>
      <c r="J143" s="150" t="n">
        <f aca="false">TRUNC(I143*1.0777,0)</f>
        <v>0</v>
      </c>
      <c r="K143" s="150" t="n">
        <f aca="false">J143</f>
        <v>0</v>
      </c>
      <c r="L143" s="147"/>
    </row>
    <row r="144" customFormat="false" ht="26.4" hidden="false" customHeight="false" outlineLevel="0" collapsed="false">
      <c r="A144" s="370" t="n">
        <v>120</v>
      </c>
      <c r="B144" s="314" t="s">
        <v>1249</v>
      </c>
      <c r="C144" s="427" t="s">
        <v>592</v>
      </c>
      <c r="D144" s="147" t="n">
        <v>1037.04</v>
      </c>
      <c r="E144" s="150" t="n">
        <v>1074</v>
      </c>
      <c r="F144" s="150" t="n">
        <v>1074</v>
      </c>
      <c r="G144" s="150" t="n">
        <v>1074</v>
      </c>
      <c r="H144" s="150" t="n">
        <v>1074</v>
      </c>
      <c r="I144" s="150" t="n">
        <f aca="false">ROUNDDOWN(H144*1.05,0)</f>
        <v>1127</v>
      </c>
      <c r="J144" s="150" t="n">
        <f aca="false">TRUNC(I144*1.0777,0)</f>
        <v>1214</v>
      </c>
      <c r="K144" s="150" t="n">
        <f aca="false">J144</f>
        <v>1214</v>
      </c>
      <c r="L144" s="147"/>
    </row>
    <row r="145" customFormat="false" ht="26.4" hidden="false" customHeight="false" outlineLevel="0" collapsed="false">
      <c r="A145" s="370" t="n">
        <v>121</v>
      </c>
      <c r="B145" s="314" t="s">
        <v>1250</v>
      </c>
      <c r="C145" s="427" t="s">
        <v>592</v>
      </c>
      <c r="D145" s="147" t="n">
        <v>1037.04</v>
      </c>
      <c r="E145" s="150" t="n">
        <v>1074</v>
      </c>
      <c r="F145" s="150" t="n">
        <v>1074</v>
      </c>
      <c r="G145" s="150" t="n">
        <v>1074</v>
      </c>
      <c r="H145" s="150" t="n">
        <v>1074</v>
      </c>
      <c r="I145" s="150" t="n">
        <f aca="false">ROUNDDOWN(H145*1.05,0)</f>
        <v>1127</v>
      </c>
      <c r="J145" s="150" t="n">
        <f aca="false">TRUNC(I145*1.0777,0)</f>
        <v>1214</v>
      </c>
      <c r="K145" s="150" t="n">
        <f aca="false">J145</f>
        <v>1214</v>
      </c>
      <c r="L145" s="147"/>
    </row>
    <row r="146" customFormat="false" ht="26.4" hidden="false" customHeight="false" outlineLevel="0" collapsed="false">
      <c r="A146" s="370" t="n">
        <v>122</v>
      </c>
      <c r="B146" s="314" t="s">
        <v>1251</v>
      </c>
      <c r="C146" s="427" t="s">
        <v>592</v>
      </c>
      <c r="D146" s="147" t="n">
        <v>1157.1</v>
      </c>
      <c r="E146" s="150" t="n">
        <v>1198</v>
      </c>
      <c r="F146" s="150" t="n">
        <v>1198</v>
      </c>
      <c r="G146" s="150" t="n">
        <v>1198</v>
      </c>
      <c r="H146" s="150" t="n">
        <v>1198</v>
      </c>
      <c r="I146" s="150" t="n">
        <f aca="false">ROUNDDOWN(H146*1.05,0)</f>
        <v>1257</v>
      </c>
      <c r="J146" s="150" t="n">
        <f aca="false">TRUNC(I146*1.0777,0)</f>
        <v>1354</v>
      </c>
      <c r="K146" s="150" t="n">
        <f aca="false">J146</f>
        <v>1354</v>
      </c>
      <c r="L146" s="147"/>
    </row>
    <row r="147" customFormat="false" ht="26.4" hidden="false" customHeight="false" outlineLevel="0" collapsed="false">
      <c r="A147" s="370" t="n">
        <v>123</v>
      </c>
      <c r="B147" s="314" t="s">
        <v>1252</v>
      </c>
      <c r="C147" s="427" t="s">
        <v>592</v>
      </c>
      <c r="D147" s="147" t="n">
        <v>1165.8</v>
      </c>
      <c r="E147" s="150" t="n">
        <v>1207</v>
      </c>
      <c r="F147" s="150" t="n">
        <v>1207</v>
      </c>
      <c r="G147" s="150" t="n">
        <v>1207</v>
      </c>
      <c r="H147" s="150" t="n">
        <v>1207</v>
      </c>
      <c r="I147" s="150" t="n">
        <f aca="false">ROUNDDOWN(H147*1.05,0)</f>
        <v>1267</v>
      </c>
      <c r="J147" s="150" t="n">
        <f aca="false">TRUNC(I147*1.0777,0)</f>
        <v>1365</v>
      </c>
      <c r="K147" s="150" t="n">
        <f aca="false">J147</f>
        <v>1365</v>
      </c>
      <c r="L147" s="147"/>
    </row>
    <row r="148" customFormat="false" ht="13.8" hidden="false" customHeight="false" outlineLevel="0" collapsed="false">
      <c r="A148" s="370" t="n">
        <v>124</v>
      </c>
      <c r="B148" s="307" t="s">
        <v>1253</v>
      </c>
      <c r="C148" s="427" t="s">
        <v>592</v>
      </c>
      <c r="D148" s="147" t="n">
        <v>1435.5</v>
      </c>
      <c r="E148" s="150" t="n">
        <v>1486</v>
      </c>
      <c r="F148" s="150" t="n">
        <v>1486</v>
      </c>
      <c r="G148" s="150" t="n">
        <v>1486</v>
      </c>
      <c r="H148" s="150" t="n">
        <v>1486</v>
      </c>
      <c r="I148" s="150" t="n">
        <f aca="false">ROUNDDOWN(H148*1.05,0)</f>
        <v>1560</v>
      </c>
      <c r="J148" s="150" t="n">
        <f aca="false">TRUNC(I148*1.0777,0)</f>
        <v>1681</v>
      </c>
      <c r="K148" s="150" t="n">
        <f aca="false">J148</f>
        <v>1681</v>
      </c>
      <c r="L148" s="147"/>
    </row>
    <row r="149" customFormat="false" ht="26.4" hidden="false" customHeight="false" outlineLevel="0" collapsed="false">
      <c r="A149" s="370" t="n">
        <v>125</v>
      </c>
      <c r="B149" s="314" t="s">
        <v>1254</v>
      </c>
      <c r="C149" s="427" t="s">
        <v>592</v>
      </c>
      <c r="D149" s="147" t="n">
        <v>2070.6</v>
      </c>
      <c r="E149" s="150" t="n">
        <v>2144</v>
      </c>
      <c r="F149" s="150" t="n">
        <v>2144</v>
      </c>
      <c r="G149" s="150" t="n">
        <v>2144</v>
      </c>
      <c r="H149" s="150" t="n">
        <v>2144</v>
      </c>
      <c r="I149" s="150" t="n">
        <f aca="false">ROUNDDOWN(H149*1.05,0)</f>
        <v>2251</v>
      </c>
      <c r="J149" s="150" t="n">
        <f aca="false">TRUNC(I149*1.0777,0)</f>
        <v>2425</v>
      </c>
      <c r="K149" s="150" t="n">
        <f aca="false">J149</f>
        <v>2425</v>
      </c>
      <c r="L149" s="147"/>
    </row>
    <row r="150" customFormat="false" ht="26.4" hidden="false" customHeight="false" outlineLevel="0" collapsed="false">
      <c r="A150" s="370" t="n">
        <v>126</v>
      </c>
      <c r="B150" s="314" t="s">
        <v>1255</v>
      </c>
      <c r="C150" s="427" t="s">
        <v>592</v>
      </c>
      <c r="D150" s="147" t="n">
        <v>2166.3</v>
      </c>
      <c r="E150" s="150" t="n">
        <v>2243</v>
      </c>
      <c r="F150" s="150" t="n">
        <v>2243</v>
      </c>
      <c r="G150" s="150" t="n">
        <v>2243</v>
      </c>
      <c r="H150" s="150" t="n">
        <v>2243</v>
      </c>
      <c r="I150" s="150" t="n">
        <f aca="false">ROUNDDOWN(H150*1.05,0)</f>
        <v>2355</v>
      </c>
      <c r="J150" s="150" t="n">
        <f aca="false">TRUNC(I150*1.0777,0)</f>
        <v>2537</v>
      </c>
      <c r="K150" s="150" t="n">
        <f aca="false">J150</f>
        <v>2537</v>
      </c>
      <c r="L150" s="147"/>
    </row>
    <row r="151" customFormat="false" ht="26.4" hidden="false" customHeight="false" outlineLevel="0" collapsed="false">
      <c r="A151" s="370" t="n">
        <v>127</v>
      </c>
      <c r="B151" s="314" t="s">
        <v>1256</v>
      </c>
      <c r="C151" s="427" t="s">
        <v>592</v>
      </c>
      <c r="D151" s="147" t="n">
        <v>2166.3</v>
      </c>
      <c r="E151" s="150" t="n">
        <v>2243</v>
      </c>
      <c r="F151" s="150" t="n">
        <v>2243</v>
      </c>
      <c r="G151" s="150" t="n">
        <v>2243</v>
      </c>
      <c r="H151" s="150" t="n">
        <v>2243</v>
      </c>
      <c r="I151" s="150" t="n">
        <f aca="false">ROUNDDOWN(H151*1.05,0)</f>
        <v>2355</v>
      </c>
      <c r="J151" s="150" t="n">
        <f aca="false">TRUNC(I151*1.0777,0)</f>
        <v>2537</v>
      </c>
      <c r="K151" s="150" t="n">
        <f aca="false">J151</f>
        <v>2537</v>
      </c>
      <c r="L151" s="147"/>
    </row>
    <row r="152" customFormat="false" ht="26.4" hidden="false" customHeight="false" outlineLevel="0" collapsed="false">
      <c r="A152" s="370" t="n">
        <v>128</v>
      </c>
      <c r="B152" s="314" t="s">
        <v>1257</v>
      </c>
      <c r="C152" s="427" t="s">
        <v>592</v>
      </c>
      <c r="D152" s="147" t="n">
        <v>3601.8</v>
      </c>
      <c r="E152" s="150" t="n">
        <v>3728</v>
      </c>
      <c r="F152" s="150" t="n">
        <v>3728</v>
      </c>
      <c r="G152" s="150" t="n">
        <v>3728</v>
      </c>
      <c r="H152" s="150" t="n">
        <v>3728</v>
      </c>
      <c r="I152" s="150" t="n">
        <f aca="false">ROUNDDOWN(H152*1.05,0)</f>
        <v>3914</v>
      </c>
      <c r="J152" s="150" t="n">
        <f aca="false">TRUNC(I152*1.0777,0)</f>
        <v>4218</v>
      </c>
      <c r="K152" s="150" t="n">
        <f aca="false">J152</f>
        <v>4218</v>
      </c>
      <c r="L152" s="147"/>
    </row>
    <row r="153" customFormat="false" ht="26.4" hidden="false" customHeight="false" outlineLevel="0" collapsed="false">
      <c r="A153" s="370" t="n">
        <v>129</v>
      </c>
      <c r="B153" s="314" t="s">
        <v>1258</v>
      </c>
      <c r="C153" s="427" t="s">
        <v>592</v>
      </c>
      <c r="D153" s="147" t="n">
        <v>3913.26</v>
      </c>
      <c r="E153" s="150" t="n">
        <v>4051</v>
      </c>
      <c r="F153" s="150" t="n">
        <v>4051</v>
      </c>
      <c r="G153" s="150" t="n">
        <v>4051</v>
      </c>
      <c r="H153" s="150" t="n">
        <v>4051</v>
      </c>
      <c r="I153" s="150" t="n">
        <f aca="false">ROUNDDOWN(H153*1.05,0)</f>
        <v>4253</v>
      </c>
      <c r="J153" s="150" t="n">
        <f aca="false">TRUNC(I153*1.0777,0)</f>
        <v>4583</v>
      </c>
      <c r="K153" s="150" t="n">
        <f aca="false">J153</f>
        <v>4583</v>
      </c>
      <c r="L153" s="147"/>
    </row>
    <row r="154" customFormat="false" ht="13.8" hidden="false" customHeight="false" outlineLevel="0" collapsed="false">
      <c r="A154" s="370" t="n">
        <v>130</v>
      </c>
      <c r="B154" s="307" t="s">
        <v>1259</v>
      </c>
      <c r="C154" s="427" t="s">
        <v>592</v>
      </c>
      <c r="D154" s="147" t="n">
        <v>3923.7</v>
      </c>
      <c r="E154" s="150" t="n">
        <v>4062</v>
      </c>
      <c r="F154" s="150" t="n">
        <v>4062</v>
      </c>
      <c r="G154" s="150" t="n">
        <v>4062</v>
      </c>
      <c r="H154" s="150" t="n">
        <v>4062</v>
      </c>
      <c r="I154" s="150" t="n">
        <f aca="false">ROUNDDOWN(H154*1.05,0)</f>
        <v>4265</v>
      </c>
      <c r="J154" s="150" t="n">
        <f aca="false">TRUNC(I154*1.0777,0)</f>
        <v>4596</v>
      </c>
      <c r="K154" s="150" t="n">
        <f aca="false">J154</f>
        <v>4596</v>
      </c>
      <c r="L154" s="147"/>
    </row>
    <row r="155" customFormat="false" ht="26.4" hidden="false" customHeight="false" outlineLevel="0" collapsed="false">
      <c r="A155" s="370" t="n">
        <v>131</v>
      </c>
      <c r="B155" s="314" t="s">
        <v>1260</v>
      </c>
      <c r="C155" s="427" t="s">
        <v>592</v>
      </c>
      <c r="D155" s="147" t="n">
        <v>6159.6</v>
      </c>
      <c r="E155" s="150" t="n">
        <v>6376</v>
      </c>
      <c r="F155" s="150" t="n">
        <v>6376</v>
      </c>
      <c r="G155" s="150" t="n">
        <v>6376</v>
      </c>
      <c r="H155" s="150" t="n">
        <v>6376</v>
      </c>
      <c r="I155" s="150" t="n">
        <f aca="false">ROUNDDOWN(H155*1.05,0)</f>
        <v>6694</v>
      </c>
      <c r="J155" s="150" t="n">
        <f aca="false">TRUNC(I155*1.0777,0)</f>
        <v>7214</v>
      </c>
      <c r="K155" s="150" t="n">
        <f aca="false">J155</f>
        <v>7214</v>
      </c>
      <c r="L155" s="147"/>
    </row>
    <row r="156" customFormat="false" ht="13.8" hidden="false" customHeight="false" outlineLevel="0" collapsed="false">
      <c r="A156" s="370" t="n">
        <v>132</v>
      </c>
      <c r="B156" s="314" t="s">
        <v>1261</v>
      </c>
      <c r="C156" s="427" t="s">
        <v>592</v>
      </c>
      <c r="D156" s="147" t="n">
        <v>6881.7</v>
      </c>
      <c r="E156" s="150" t="n">
        <v>7123</v>
      </c>
      <c r="F156" s="150" t="n">
        <v>7123</v>
      </c>
      <c r="G156" s="150" t="n">
        <v>7123</v>
      </c>
      <c r="H156" s="150" t="n">
        <v>7123</v>
      </c>
      <c r="I156" s="150" t="n">
        <f aca="false">ROUNDDOWN(H156*1.05,0)</f>
        <v>7479</v>
      </c>
      <c r="J156" s="150" t="n">
        <f aca="false">TRUNC(I156*1.0777,0)</f>
        <v>8060</v>
      </c>
      <c r="K156" s="150" t="n">
        <f aca="false">J156</f>
        <v>8060</v>
      </c>
      <c r="L156" s="147"/>
    </row>
    <row r="157" customFormat="false" ht="15" hidden="false" customHeight="false" outlineLevel="0" collapsed="false">
      <c r="A157" s="370" t="n">
        <v>133</v>
      </c>
      <c r="B157" s="400" t="s">
        <v>1262</v>
      </c>
      <c r="C157" s="376"/>
      <c r="D157" s="147"/>
      <c r="E157" s="150"/>
      <c r="F157" s="150"/>
      <c r="G157" s="150"/>
      <c r="H157" s="150"/>
      <c r="I157" s="150"/>
      <c r="J157" s="150"/>
      <c r="K157" s="150"/>
      <c r="L157" s="147"/>
    </row>
    <row r="158" customFormat="false" ht="15" hidden="false" customHeight="false" outlineLevel="0" collapsed="false">
      <c r="A158" s="432" t="n">
        <v>133.1</v>
      </c>
      <c r="B158" s="433" t="s">
        <v>1263</v>
      </c>
      <c r="C158" s="434" t="s">
        <v>926</v>
      </c>
      <c r="D158" s="147" t="n">
        <v>20300</v>
      </c>
      <c r="E158" s="150" t="n">
        <v>21011</v>
      </c>
      <c r="F158" s="150" t="n">
        <v>21011</v>
      </c>
      <c r="G158" s="150" t="n">
        <v>21011</v>
      </c>
      <c r="H158" s="150" t="n">
        <v>21011</v>
      </c>
      <c r="I158" s="150" t="n">
        <f aca="false">H158</f>
        <v>21011</v>
      </c>
      <c r="J158" s="150" t="n">
        <f aca="false">I158</f>
        <v>21011</v>
      </c>
      <c r="K158" s="150" t="n">
        <f aca="false">J158</f>
        <v>21011</v>
      </c>
      <c r="L158" s="147"/>
    </row>
    <row r="159" customFormat="false" ht="15" hidden="false" customHeight="false" outlineLevel="0" collapsed="false">
      <c r="A159" s="432" t="n">
        <v>133.2</v>
      </c>
      <c r="B159" s="433" t="s">
        <v>1264</v>
      </c>
      <c r="C159" s="434" t="s">
        <v>545</v>
      </c>
      <c r="D159" s="147" t="n">
        <v>3246</v>
      </c>
      <c r="E159" s="150" t="n">
        <v>3360</v>
      </c>
      <c r="F159" s="150" t="n">
        <v>3360</v>
      </c>
      <c r="G159" s="150" t="n">
        <v>3360</v>
      </c>
      <c r="H159" s="150" t="n">
        <v>3360</v>
      </c>
      <c r="I159" s="150" t="n">
        <f aca="false">H159</f>
        <v>3360</v>
      </c>
      <c r="J159" s="150" t="n">
        <f aca="false">I159</f>
        <v>3360</v>
      </c>
      <c r="K159" s="150" t="n">
        <f aca="false">J159</f>
        <v>3360</v>
      </c>
      <c r="L159" s="147"/>
    </row>
    <row r="160" customFormat="false" ht="15" hidden="false" customHeight="false" outlineLevel="0" collapsed="false">
      <c r="A160" s="432" t="n">
        <v>133.3</v>
      </c>
      <c r="B160" s="433" t="s">
        <v>1265</v>
      </c>
      <c r="C160" s="434" t="s">
        <v>926</v>
      </c>
      <c r="D160" s="147" t="n">
        <v>3530</v>
      </c>
      <c r="E160" s="150" t="n">
        <v>3654</v>
      </c>
      <c r="F160" s="150" t="n">
        <v>3654</v>
      </c>
      <c r="G160" s="150" t="n">
        <v>3654</v>
      </c>
      <c r="H160" s="150" t="n">
        <v>3654</v>
      </c>
      <c r="I160" s="150" t="n">
        <f aca="false">H160</f>
        <v>3654</v>
      </c>
      <c r="J160" s="150" t="n">
        <f aca="false">I160</f>
        <v>3654</v>
      </c>
      <c r="K160" s="150" t="n">
        <f aca="false">J160</f>
        <v>3654</v>
      </c>
      <c r="L160" s="147"/>
    </row>
    <row r="161" customFormat="false" ht="15" hidden="false" customHeight="false" outlineLevel="0" collapsed="false">
      <c r="A161" s="432" t="n">
        <v>133.4</v>
      </c>
      <c r="B161" s="433" t="s">
        <v>1266</v>
      </c>
      <c r="C161" s="434" t="s">
        <v>926</v>
      </c>
      <c r="D161" s="147" t="n">
        <v>16585</v>
      </c>
      <c r="E161" s="150" t="n">
        <v>17166</v>
      </c>
      <c r="F161" s="150" t="n">
        <v>17166</v>
      </c>
      <c r="G161" s="150" t="n">
        <v>17166</v>
      </c>
      <c r="H161" s="150" t="n">
        <v>17166</v>
      </c>
      <c r="I161" s="150" t="n">
        <f aca="false">H161</f>
        <v>17166</v>
      </c>
      <c r="J161" s="150" t="n">
        <f aca="false">I161</f>
        <v>17166</v>
      </c>
      <c r="K161" s="150" t="n">
        <f aca="false">J161</f>
        <v>17166</v>
      </c>
      <c r="L161" s="147"/>
    </row>
    <row r="162" customFormat="false" ht="15" hidden="false" customHeight="false" outlineLevel="0" collapsed="false">
      <c r="A162" s="432" t="n">
        <v>133.5</v>
      </c>
      <c r="B162" s="433" t="s">
        <v>1267</v>
      </c>
      <c r="C162" s="434" t="s">
        <v>926</v>
      </c>
      <c r="D162" s="147" t="n">
        <v>5350</v>
      </c>
      <c r="E162" s="150" t="n">
        <v>5538</v>
      </c>
      <c r="F162" s="150" t="n">
        <v>5538</v>
      </c>
      <c r="G162" s="150" t="n">
        <v>5538</v>
      </c>
      <c r="H162" s="150" t="n">
        <v>5538</v>
      </c>
      <c r="I162" s="150" t="n">
        <f aca="false">H162</f>
        <v>5538</v>
      </c>
      <c r="J162" s="150" t="n">
        <f aca="false">I162</f>
        <v>5538</v>
      </c>
      <c r="K162" s="150" t="n">
        <f aca="false">J162</f>
        <v>5538</v>
      </c>
      <c r="L162" s="147"/>
    </row>
    <row r="163" customFormat="false" ht="15" hidden="false" customHeight="false" outlineLevel="0" collapsed="false">
      <c r="A163" s="432" t="n">
        <v>133.6</v>
      </c>
      <c r="B163" s="433" t="s">
        <v>1268</v>
      </c>
      <c r="C163" s="434" t="s">
        <v>926</v>
      </c>
      <c r="D163" s="147" t="n">
        <v>2350</v>
      </c>
      <c r="E163" s="150" t="n">
        <v>2433</v>
      </c>
      <c r="F163" s="150" t="n">
        <v>2433</v>
      </c>
      <c r="G163" s="150" t="n">
        <v>2433</v>
      </c>
      <c r="H163" s="150" t="n">
        <v>2433</v>
      </c>
      <c r="I163" s="150" t="n">
        <f aca="false">H163</f>
        <v>2433</v>
      </c>
      <c r="J163" s="150" t="n">
        <f aca="false">I163</f>
        <v>2433</v>
      </c>
      <c r="K163" s="150" t="n">
        <f aca="false">J163</f>
        <v>2433</v>
      </c>
      <c r="L163" s="147"/>
    </row>
    <row r="164" customFormat="false" ht="15" hidden="false" customHeight="false" outlineLevel="0" collapsed="false">
      <c r="A164" s="432" t="n">
        <v>133.7</v>
      </c>
      <c r="B164" s="433" t="s">
        <v>1269</v>
      </c>
      <c r="C164" s="434" t="s">
        <v>926</v>
      </c>
      <c r="D164" s="147" t="n">
        <v>5650</v>
      </c>
      <c r="E164" s="150" t="n">
        <v>5848</v>
      </c>
      <c r="F164" s="150" t="n">
        <v>5848</v>
      </c>
      <c r="G164" s="150" t="n">
        <v>5848</v>
      </c>
      <c r="H164" s="150" t="n">
        <v>5848</v>
      </c>
      <c r="I164" s="150" t="n">
        <f aca="false">H164</f>
        <v>5848</v>
      </c>
      <c r="J164" s="150" t="n">
        <f aca="false">I164</f>
        <v>5848</v>
      </c>
      <c r="K164" s="150" t="n">
        <f aca="false">J164</f>
        <v>5848</v>
      </c>
      <c r="L164" s="147"/>
    </row>
    <row r="165" customFormat="false" ht="15" hidden="false" customHeight="false" outlineLevel="0" collapsed="false">
      <c r="A165" s="432" t="n">
        <v>133.8</v>
      </c>
      <c r="B165" s="433" t="s">
        <v>1270</v>
      </c>
      <c r="C165" s="434" t="s">
        <v>926</v>
      </c>
      <c r="D165" s="147" t="n">
        <v>24075</v>
      </c>
      <c r="E165" s="150" t="n">
        <v>24918</v>
      </c>
      <c r="F165" s="150" t="n">
        <v>24918</v>
      </c>
      <c r="G165" s="150" t="n">
        <v>24918</v>
      </c>
      <c r="H165" s="150" t="n">
        <v>24918</v>
      </c>
      <c r="I165" s="150" t="n">
        <f aca="false">H165</f>
        <v>24918</v>
      </c>
      <c r="J165" s="150" t="n">
        <f aca="false">I165</f>
        <v>24918</v>
      </c>
      <c r="K165" s="150" t="n">
        <f aca="false">J165</f>
        <v>24918</v>
      </c>
      <c r="L165" s="147"/>
    </row>
    <row r="166" customFormat="false" ht="15" hidden="false" customHeight="false" outlineLevel="0" collapsed="false">
      <c r="A166" s="432" t="n">
        <v>133.9</v>
      </c>
      <c r="B166" s="433" t="s">
        <v>1271</v>
      </c>
      <c r="C166" s="434" t="s">
        <v>1272</v>
      </c>
      <c r="D166" s="147" t="n">
        <v>5795</v>
      </c>
      <c r="E166" s="150" t="n">
        <v>5998</v>
      </c>
      <c r="F166" s="150" t="n">
        <v>5998</v>
      </c>
      <c r="G166" s="150" t="n">
        <v>5998</v>
      </c>
      <c r="H166" s="150" t="n">
        <v>5998</v>
      </c>
      <c r="I166" s="150" t="n">
        <f aca="false">H166</f>
        <v>5998</v>
      </c>
      <c r="J166" s="150" t="n">
        <f aca="false">I166</f>
        <v>5998</v>
      </c>
      <c r="K166" s="150" t="n">
        <f aca="false">J166</f>
        <v>5998</v>
      </c>
      <c r="L166" s="147"/>
    </row>
    <row r="167" customFormat="false" ht="15" hidden="false" customHeight="false" outlineLevel="0" collapsed="false">
      <c r="A167" s="435" t="n">
        <v>133.1</v>
      </c>
      <c r="B167" s="433" t="s">
        <v>1273</v>
      </c>
      <c r="C167" s="434" t="s">
        <v>926</v>
      </c>
      <c r="D167" s="147" t="n">
        <v>4173</v>
      </c>
      <c r="E167" s="150" t="n">
        <v>4320</v>
      </c>
      <c r="F167" s="150" t="n">
        <v>4320</v>
      </c>
      <c r="G167" s="150" t="n">
        <v>4320</v>
      </c>
      <c r="H167" s="150" t="n">
        <v>4320</v>
      </c>
      <c r="I167" s="150" t="n">
        <f aca="false">H167</f>
        <v>4320</v>
      </c>
      <c r="J167" s="150" t="n">
        <f aca="false">I167</f>
        <v>4320</v>
      </c>
      <c r="K167" s="150" t="n">
        <f aca="false">J167</f>
        <v>4320</v>
      </c>
      <c r="L167" s="147"/>
    </row>
    <row r="168" customFormat="false" ht="15" hidden="false" customHeight="false" outlineLevel="0" collapsed="false">
      <c r="A168" s="435" t="n">
        <v>133.11</v>
      </c>
      <c r="B168" s="433" t="s">
        <v>1274</v>
      </c>
      <c r="C168" s="434" t="s">
        <v>926</v>
      </c>
      <c r="D168" s="147" t="n">
        <v>19153</v>
      </c>
      <c r="E168" s="150" t="n">
        <v>19824</v>
      </c>
      <c r="F168" s="150" t="n">
        <v>19824</v>
      </c>
      <c r="G168" s="150" t="n">
        <v>19824</v>
      </c>
      <c r="H168" s="150" t="n">
        <v>19824</v>
      </c>
      <c r="I168" s="150" t="n">
        <f aca="false">H168</f>
        <v>19824</v>
      </c>
      <c r="J168" s="150" t="n">
        <f aca="false">I168</f>
        <v>19824</v>
      </c>
      <c r="K168" s="150" t="n">
        <f aca="false">J168</f>
        <v>19824</v>
      </c>
      <c r="L168" s="147"/>
    </row>
    <row r="169" customFormat="false" ht="15" hidden="false" customHeight="false" outlineLevel="0" collapsed="false">
      <c r="A169" s="435" t="n">
        <v>133.12</v>
      </c>
      <c r="B169" s="433" t="s">
        <v>1275</v>
      </c>
      <c r="C169" s="434" t="s">
        <v>926</v>
      </c>
      <c r="D169" s="147" t="n">
        <v>5992</v>
      </c>
      <c r="E169" s="150" t="n">
        <v>6202</v>
      </c>
      <c r="F169" s="150" t="n">
        <v>6202</v>
      </c>
      <c r="G169" s="150" t="n">
        <v>6202</v>
      </c>
      <c r="H169" s="150" t="n">
        <v>6202</v>
      </c>
      <c r="I169" s="150" t="n">
        <f aca="false">H169</f>
        <v>6202</v>
      </c>
      <c r="J169" s="150" t="n">
        <f aca="false">I169</f>
        <v>6202</v>
      </c>
      <c r="K169" s="150" t="n">
        <f aca="false">J169</f>
        <v>6202</v>
      </c>
      <c r="L169" s="147"/>
    </row>
    <row r="170" customFormat="false" ht="15" hidden="false" customHeight="false" outlineLevel="0" collapsed="false">
      <c r="A170" s="435" t="n">
        <v>133.13</v>
      </c>
      <c r="B170" s="433" t="s">
        <v>1276</v>
      </c>
      <c r="C170" s="434" t="s">
        <v>926</v>
      </c>
      <c r="D170" s="147" t="n">
        <v>2835</v>
      </c>
      <c r="E170" s="150" t="n">
        <v>2935</v>
      </c>
      <c r="F170" s="150" t="n">
        <v>2935</v>
      </c>
      <c r="G170" s="150" t="n">
        <v>2935</v>
      </c>
      <c r="H170" s="150" t="n">
        <v>2935</v>
      </c>
      <c r="I170" s="150" t="n">
        <f aca="false">H170</f>
        <v>2935</v>
      </c>
      <c r="J170" s="150" t="n">
        <f aca="false">I170</f>
        <v>2935</v>
      </c>
      <c r="K170" s="150" t="n">
        <f aca="false">J170</f>
        <v>2935</v>
      </c>
      <c r="L170" s="147"/>
    </row>
    <row r="171" customFormat="false" ht="15" hidden="false" customHeight="false" outlineLevel="0" collapsed="false">
      <c r="A171" s="435" t="n">
        <v>133.14</v>
      </c>
      <c r="B171" s="433" t="s">
        <v>1277</v>
      </c>
      <c r="C171" s="434" t="s">
        <v>926</v>
      </c>
      <c r="D171" s="147" t="n">
        <v>4600</v>
      </c>
      <c r="E171" s="150" t="n">
        <v>4761</v>
      </c>
      <c r="F171" s="150" t="n">
        <v>4761</v>
      </c>
      <c r="G171" s="150" t="n">
        <v>4761</v>
      </c>
      <c r="H171" s="150" t="n">
        <v>4761</v>
      </c>
      <c r="I171" s="150" t="n">
        <f aca="false">H171</f>
        <v>4761</v>
      </c>
      <c r="J171" s="150" t="n">
        <f aca="false">I171</f>
        <v>4761</v>
      </c>
      <c r="K171" s="150" t="n">
        <f aca="false">J171</f>
        <v>4761</v>
      </c>
      <c r="L171" s="147"/>
    </row>
    <row r="172" customFormat="false" ht="15" hidden="false" customHeight="false" outlineLevel="0" collapsed="false">
      <c r="A172" s="435" t="n">
        <v>133.15</v>
      </c>
      <c r="B172" s="433" t="s">
        <v>1278</v>
      </c>
      <c r="C172" s="434" t="s">
        <v>926</v>
      </c>
      <c r="D172" s="147" t="n">
        <v>2835</v>
      </c>
      <c r="E172" s="150" t="n">
        <v>2935</v>
      </c>
      <c r="F172" s="150" t="n">
        <v>2935</v>
      </c>
      <c r="G172" s="150" t="n">
        <v>2935</v>
      </c>
      <c r="H172" s="150" t="n">
        <v>2935</v>
      </c>
      <c r="I172" s="150" t="n">
        <f aca="false">H172</f>
        <v>2935</v>
      </c>
      <c r="J172" s="150" t="n">
        <f aca="false">I172</f>
        <v>2935</v>
      </c>
      <c r="K172" s="150" t="n">
        <f aca="false">J172</f>
        <v>2935</v>
      </c>
      <c r="L172" s="147"/>
    </row>
    <row r="173" customFormat="false" ht="15" hidden="false" customHeight="false" outlineLevel="0" collapsed="false">
      <c r="A173" s="435" t="n">
        <v>133.16</v>
      </c>
      <c r="B173" s="433" t="s">
        <v>1279</v>
      </c>
      <c r="C173" s="434" t="s">
        <v>926</v>
      </c>
      <c r="D173" s="147" t="n">
        <v>7980</v>
      </c>
      <c r="E173" s="150" t="n">
        <v>8260</v>
      </c>
      <c r="F173" s="150" t="n">
        <v>8260</v>
      </c>
      <c r="G173" s="150" t="n">
        <v>8260</v>
      </c>
      <c r="H173" s="150" t="n">
        <v>8260</v>
      </c>
      <c r="I173" s="150" t="n">
        <f aca="false">H173</f>
        <v>8260</v>
      </c>
      <c r="J173" s="150" t="n">
        <f aca="false">I173</f>
        <v>8260</v>
      </c>
      <c r="K173" s="150" t="n">
        <f aca="false">J173</f>
        <v>8260</v>
      </c>
      <c r="L173" s="147"/>
    </row>
    <row r="174" customFormat="false" ht="15" hidden="false" customHeight="false" outlineLevel="0" collapsed="false">
      <c r="A174" s="436" t="n">
        <v>134</v>
      </c>
      <c r="B174" s="400" t="s">
        <v>1280</v>
      </c>
      <c r="C174" s="437"/>
      <c r="D174" s="147"/>
      <c r="E174" s="150"/>
      <c r="F174" s="150"/>
      <c r="G174" s="150"/>
      <c r="H174" s="150"/>
      <c r="I174" s="150"/>
      <c r="J174" s="150"/>
      <c r="K174" s="150"/>
      <c r="L174" s="147"/>
    </row>
    <row r="175" customFormat="false" ht="26.4" hidden="false" customHeight="false" outlineLevel="0" collapsed="false">
      <c r="A175" s="438" t="n">
        <v>134.1</v>
      </c>
      <c r="B175" s="396" t="s">
        <v>1281</v>
      </c>
      <c r="C175" s="434" t="s">
        <v>926</v>
      </c>
      <c r="D175" s="147" t="n">
        <v>5617</v>
      </c>
      <c r="E175" s="150" t="n">
        <v>5814</v>
      </c>
      <c r="F175" s="150" t="n">
        <v>5814</v>
      </c>
      <c r="G175" s="150" t="n">
        <v>5814</v>
      </c>
      <c r="H175" s="150" t="n">
        <v>5814</v>
      </c>
      <c r="I175" s="150" t="n">
        <f aca="false">H175</f>
        <v>5814</v>
      </c>
      <c r="J175" s="150" t="n">
        <f aca="false">I175</f>
        <v>5814</v>
      </c>
      <c r="K175" s="150" t="n">
        <f aca="false">J175</f>
        <v>5814</v>
      </c>
      <c r="L175" s="147"/>
    </row>
    <row r="176" customFormat="false" ht="15" hidden="false" customHeight="false" outlineLevel="0" collapsed="false">
      <c r="A176" s="438" t="n">
        <v>134.2</v>
      </c>
      <c r="B176" s="396" t="s">
        <v>1282</v>
      </c>
      <c r="C176" s="434" t="s">
        <v>926</v>
      </c>
      <c r="D176" s="147" t="n">
        <v>1200</v>
      </c>
      <c r="E176" s="150" t="n">
        <v>1242</v>
      </c>
      <c r="F176" s="150" t="n">
        <v>1242</v>
      </c>
      <c r="G176" s="150" t="n">
        <v>1242</v>
      </c>
      <c r="H176" s="150" t="n">
        <v>1242</v>
      </c>
      <c r="I176" s="150" t="n">
        <f aca="false">H176</f>
        <v>1242</v>
      </c>
      <c r="J176" s="150" t="n">
        <f aca="false">I176</f>
        <v>1242</v>
      </c>
      <c r="K176" s="150" t="n">
        <f aca="false">J176</f>
        <v>1242</v>
      </c>
      <c r="L176" s="147"/>
    </row>
    <row r="177" customFormat="false" ht="15" hidden="false" customHeight="false" outlineLevel="0" collapsed="false">
      <c r="A177" s="438" t="n">
        <v>134.3</v>
      </c>
      <c r="B177" s="395" t="s">
        <v>1283</v>
      </c>
      <c r="C177" s="434" t="s">
        <v>926</v>
      </c>
      <c r="D177" s="147" t="n">
        <v>8240</v>
      </c>
      <c r="E177" s="150" t="n">
        <v>8529</v>
      </c>
      <c r="F177" s="150" t="n">
        <v>8529</v>
      </c>
      <c r="G177" s="150" t="n">
        <v>8529</v>
      </c>
      <c r="H177" s="150" t="n">
        <v>8529</v>
      </c>
      <c r="I177" s="150" t="n">
        <f aca="false">H177</f>
        <v>8529</v>
      </c>
      <c r="J177" s="150" t="n">
        <f aca="false">I177</f>
        <v>8529</v>
      </c>
      <c r="K177" s="150" t="n">
        <f aca="false">J177</f>
        <v>8529</v>
      </c>
      <c r="L177" s="147"/>
    </row>
    <row r="178" customFormat="false" ht="15" hidden="false" customHeight="false" outlineLevel="0" collapsed="false">
      <c r="A178" s="438" t="n">
        <v>134.4</v>
      </c>
      <c r="B178" s="396" t="s">
        <v>1284</v>
      </c>
      <c r="C178" s="434" t="s">
        <v>926</v>
      </c>
      <c r="D178" s="147" t="n">
        <v>1940</v>
      </c>
      <c r="E178" s="150" t="n">
        <v>2008</v>
      </c>
      <c r="F178" s="150" t="n">
        <v>2008</v>
      </c>
      <c r="G178" s="150" t="n">
        <v>2008</v>
      </c>
      <c r="H178" s="150" t="n">
        <v>2008</v>
      </c>
      <c r="I178" s="150" t="n">
        <f aca="false">H178</f>
        <v>2008</v>
      </c>
      <c r="J178" s="150" t="n">
        <f aca="false">I178</f>
        <v>2008</v>
      </c>
      <c r="K178" s="150" t="n">
        <f aca="false">J178</f>
        <v>2008</v>
      </c>
      <c r="L178" s="147"/>
    </row>
    <row r="179" customFormat="false" ht="26.4" hidden="false" customHeight="false" outlineLevel="0" collapsed="false">
      <c r="A179" s="438" t="n">
        <v>134.5</v>
      </c>
      <c r="B179" s="396" t="s">
        <v>1285</v>
      </c>
      <c r="C179" s="434" t="s">
        <v>926</v>
      </c>
      <c r="D179" s="147" t="n">
        <v>4368</v>
      </c>
      <c r="E179" s="150" t="n">
        <v>4521</v>
      </c>
      <c r="F179" s="150" t="n">
        <v>4521</v>
      </c>
      <c r="G179" s="150" t="n">
        <v>4521</v>
      </c>
      <c r="H179" s="150" t="n">
        <v>4521</v>
      </c>
      <c r="I179" s="150" t="n">
        <f aca="false">H179</f>
        <v>4521</v>
      </c>
      <c r="J179" s="150" t="n">
        <f aca="false">I179</f>
        <v>4521</v>
      </c>
      <c r="K179" s="150" t="n">
        <f aca="false">J179</f>
        <v>4521</v>
      </c>
      <c r="L179" s="147"/>
    </row>
    <row r="180" customFormat="false" ht="15" hidden="false" customHeight="false" outlineLevel="0" collapsed="false">
      <c r="A180" s="438" t="n">
        <v>134.6</v>
      </c>
      <c r="B180" s="396" t="s">
        <v>1286</v>
      </c>
      <c r="C180" s="434" t="s">
        <v>926</v>
      </c>
      <c r="D180" s="147" t="n">
        <v>770</v>
      </c>
      <c r="E180" s="150" t="n">
        <v>797</v>
      </c>
      <c r="F180" s="150" t="n">
        <v>797</v>
      </c>
      <c r="G180" s="150" t="n">
        <v>797</v>
      </c>
      <c r="H180" s="150" t="n">
        <v>797</v>
      </c>
      <c r="I180" s="150" t="n">
        <f aca="false">H180</f>
        <v>797</v>
      </c>
      <c r="J180" s="150" t="n">
        <f aca="false">I180</f>
        <v>797</v>
      </c>
      <c r="K180" s="150" t="n">
        <f aca="false">J180</f>
        <v>797</v>
      </c>
      <c r="L180" s="147"/>
    </row>
    <row r="181" customFormat="false" ht="15" hidden="false" customHeight="false" outlineLevel="0" collapsed="false">
      <c r="A181" s="438" t="n">
        <v>134.7</v>
      </c>
      <c r="B181" s="395" t="s">
        <v>1287</v>
      </c>
      <c r="C181" s="434" t="s">
        <v>926</v>
      </c>
      <c r="D181" s="147" t="n">
        <v>7098</v>
      </c>
      <c r="E181" s="150" t="n">
        <v>7347</v>
      </c>
      <c r="F181" s="150" t="n">
        <v>7347</v>
      </c>
      <c r="G181" s="150" t="n">
        <v>7347</v>
      </c>
      <c r="H181" s="150" t="n">
        <v>7347</v>
      </c>
      <c r="I181" s="150" t="n">
        <f aca="false">H181</f>
        <v>7347</v>
      </c>
      <c r="J181" s="150" t="n">
        <f aca="false">I181</f>
        <v>7347</v>
      </c>
      <c r="K181" s="150" t="n">
        <f aca="false">J181</f>
        <v>7347</v>
      </c>
      <c r="L181" s="147"/>
    </row>
    <row r="182" customFormat="false" ht="15" hidden="false" customHeight="false" outlineLevel="0" collapsed="false">
      <c r="A182" s="438" t="n">
        <v>134.8</v>
      </c>
      <c r="B182" s="396" t="s">
        <v>1288</v>
      </c>
      <c r="C182" s="434" t="s">
        <v>926</v>
      </c>
      <c r="D182" s="147" t="n">
        <v>1620</v>
      </c>
      <c r="E182" s="150" t="n">
        <v>1677</v>
      </c>
      <c r="F182" s="150" t="n">
        <v>1677</v>
      </c>
      <c r="G182" s="150" t="n">
        <v>1677</v>
      </c>
      <c r="H182" s="150" t="n">
        <v>1677</v>
      </c>
      <c r="I182" s="150" t="n">
        <f aca="false">H182</f>
        <v>1677</v>
      </c>
      <c r="J182" s="150" t="n">
        <f aca="false">I182</f>
        <v>1677</v>
      </c>
      <c r="K182" s="150" t="n">
        <f aca="false">J182</f>
        <v>1677</v>
      </c>
      <c r="L182" s="147"/>
    </row>
    <row r="183" customFormat="false" ht="13.8" hidden="false" customHeight="false" outlineLevel="0" collapsed="false">
      <c r="A183" s="438" t="n">
        <v>134.9</v>
      </c>
      <c r="B183" s="395" t="s">
        <v>1289</v>
      </c>
      <c r="C183" s="439" t="s">
        <v>1290</v>
      </c>
      <c r="D183" s="147" t="n">
        <v>890</v>
      </c>
      <c r="E183" s="150" t="n">
        <v>922</v>
      </c>
      <c r="F183" s="150" t="n">
        <v>922</v>
      </c>
      <c r="G183" s="150" t="n">
        <v>922</v>
      </c>
      <c r="H183" s="150" t="n">
        <v>922</v>
      </c>
      <c r="I183" s="150" t="n">
        <f aca="false">H183</f>
        <v>922</v>
      </c>
      <c r="J183" s="150" t="n">
        <f aca="false">I183</f>
        <v>922</v>
      </c>
      <c r="K183" s="150" t="n">
        <f aca="false">J183</f>
        <v>922</v>
      </c>
      <c r="L183" s="147"/>
    </row>
    <row r="184" customFormat="false" ht="15" hidden="false" customHeight="false" outlineLevel="0" collapsed="false">
      <c r="A184" s="438" t="n">
        <v>135</v>
      </c>
      <c r="B184" s="395" t="s">
        <v>1291</v>
      </c>
      <c r="C184" s="434" t="s">
        <v>926</v>
      </c>
      <c r="D184" s="147" t="n">
        <v>4725</v>
      </c>
      <c r="E184" s="150" t="n">
        <v>4891</v>
      </c>
      <c r="F184" s="150" t="n">
        <v>4891</v>
      </c>
      <c r="G184" s="150" t="n">
        <v>4891</v>
      </c>
      <c r="H184" s="150" t="n">
        <v>4891</v>
      </c>
      <c r="I184" s="150" t="n">
        <f aca="false">H184</f>
        <v>4891</v>
      </c>
      <c r="J184" s="150" t="n">
        <f aca="false">I184</f>
        <v>4891</v>
      </c>
      <c r="K184" s="150" t="n">
        <f aca="false">J184</f>
        <v>4891</v>
      </c>
      <c r="L184" s="147"/>
    </row>
    <row r="185" customFormat="false" ht="13.8" hidden="false" customHeight="false" outlineLevel="0" collapsed="false">
      <c r="A185" s="438" t="n">
        <v>135.1</v>
      </c>
      <c r="B185" s="395" t="s">
        <v>1292</v>
      </c>
      <c r="C185" s="439" t="s">
        <v>1290</v>
      </c>
      <c r="D185" s="147" t="n">
        <v>680</v>
      </c>
      <c r="E185" s="150" t="n">
        <v>704</v>
      </c>
      <c r="F185" s="150" t="n">
        <v>704</v>
      </c>
      <c r="G185" s="150" t="n">
        <v>704</v>
      </c>
      <c r="H185" s="150" t="n">
        <v>704</v>
      </c>
      <c r="I185" s="150" t="n">
        <f aca="false">H185</f>
        <v>704</v>
      </c>
      <c r="J185" s="150" t="n">
        <f aca="false">I185</f>
        <v>704</v>
      </c>
      <c r="K185" s="150" t="n">
        <f aca="false">J185</f>
        <v>704</v>
      </c>
      <c r="L185" s="147"/>
    </row>
    <row r="186" customFormat="false" ht="15" hidden="false" customHeight="false" outlineLevel="0" collapsed="false">
      <c r="A186" s="438" t="n">
        <v>135.2</v>
      </c>
      <c r="B186" s="395" t="s">
        <v>1293</v>
      </c>
      <c r="C186" s="434" t="s">
        <v>926</v>
      </c>
      <c r="D186" s="147" t="n">
        <v>2940</v>
      </c>
      <c r="E186" s="150" t="n">
        <v>3043</v>
      </c>
      <c r="F186" s="150" t="n">
        <v>3043</v>
      </c>
      <c r="G186" s="150" t="n">
        <v>3043</v>
      </c>
      <c r="H186" s="150" t="n">
        <v>3043</v>
      </c>
      <c r="I186" s="150" t="n">
        <f aca="false">H186</f>
        <v>3043</v>
      </c>
      <c r="J186" s="150" t="n">
        <f aca="false">I186</f>
        <v>3043</v>
      </c>
      <c r="K186" s="150" t="n">
        <f aca="false">J186</f>
        <v>3043</v>
      </c>
      <c r="L186" s="147"/>
    </row>
    <row r="187" customFormat="false" ht="15" hidden="false" customHeight="false" outlineLevel="0" collapsed="false">
      <c r="A187" s="438" t="n">
        <v>135.3</v>
      </c>
      <c r="B187" s="396" t="s">
        <v>1294</v>
      </c>
      <c r="C187" s="434" t="s">
        <v>926</v>
      </c>
      <c r="D187" s="147" t="n">
        <v>340</v>
      </c>
      <c r="E187" s="150" t="n">
        <v>352</v>
      </c>
      <c r="F187" s="150" t="n">
        <v>352</v>
      </c>
      <c r="G187" s="150" t="n">
        <v>352</v>
      </c>
      <c r="H187" s="150" t="n">
        <v>352</v>
      </c>
      <c r="I187" s="150" t="n">
        <f aca="false">H187</f>
        <v>352</v>
      </c>
      <c r="J187" s="150" t="n">
        <f aca="false">I187</f>
        <v>352</v>
      </c>
      <c r="K187" s="150" t="n">
        <f aca="false">J187</f>
        <v>352</v>
      </c>
      <c r="L187" s="147"/>
    </row>
    <row r="188" customFormat="false" ht="15" hidden="false" customHeight="false" outlineLevel="0" collapsed="false">
      <c r="A188" s="438" t="n">
        <v>135.4</v>
      </c>
      <c r="B188" s="396" t="s">
        <v>1295</v>
      </c>
      <c r="C188" s="434" t="s">
        <v>926</v>
      </c>
      <c r="D188" s="147" t="n">
        <v>130</v>
      </c>
      <c r="E188" s="150" t="n">
        <v>135</v>
      </c>
      <c r="F188" s="150" t="n">
        <v>135</v>
      </c>
      <c r="G188" s="150" t="n">
        <v>135</v>
      </c>
      <c r="H188" s="150" t="n">
        <v>135</v>
      </c>
      <c r="I188" s="150" t="n">
        <f aca="false">H188</f>
        <v>135</v>
      </c>
      <c r="J188" s="150" t="n">
        <f aca="false">I188</f>
        <v>135</v>
      </c>
      <c r="K188" s="150" t="n">
        <f aca="false">J188</f>
        <v>135</v>
      </c>
      <c r="L188" s="147"/>
    </row>
    <row r="189" customFormat="false" ht="13.8" hidden="false" customHeight="false" outlineLevel="0" collapsed="false">
      <c r="A189" s="438" t="n">
        <v>135.5</v>
      </c>
      <c r="B189" s="395" t="s">
        <v>1296</v>
      </c>
      <c r="C189" s="304" t="s">
        <v>1297</v>
      </c>
      <c r="D189" s="147" t="n">
        <v>780</v>
      </c>
      <c r="E189" s="150" t="n">
        <v>808</v>
      </c>
      <c r="F189" s="150" t="n">
        <v>808</v>
      </c>
      <c r="G189" s="150" t="n">
        <v>808</v>
      </c>
      <c r="H189" s="150" t="n">
        <v>808</v>
      </c>
      <c r="I189" s="150" t="n">
        <f aca="false">H189</f>
        <v>808</v>
      </c>
      <c r="J189" s="150" t="n">
        <f aca="false">I189</f>
        <v>808</v>
      </c>
      <c r="K189" s="150" t="n">
        <f aca="false">J189</f>
        <v>808</v>
      </c>
      <c r="L189" s="147"/>
    </row>
    <row r="190" customFormat="false" ht="13.8" hidden="false" customHeight="false" outlineLevel="0" collapsed="false">
      <c r="A190" s="438" t="n">
        <v>135.6</v>
      </c>
      <c r="B190" s="395" t="s">
        <v>1298</v>
      </c>
      <c r="C190" s="304" t="s">
        <v>1299</v>
      </c>
      <c r="D190" s="147" t="n">
        <v>997</v>
      </c>
      <c r="E190" s="150" t="n">
        <v>1032</v>
      </c>
      <c r="F190" s="150" t="n">
        <v>1032</v>
      </c>
      <c r="G190" s="150" t="n">
        <v>1032</v>
      </c>
      <c r="H190" s="150" t="n">
        <v>1032</v>
      </c>
      <c r="I190" s="150" t="n">
        <f aca="false">H190</f>
        <v>1032</v>
      </c>
      <c r="J190" s="150" t="n">
        <f aca="false">I190</f>
        <v>1032</v>
      </c>
      <c r="K190" s="150" t="n">
        <f aca="false">J190</f>
        <v>1032</v>
      </c>
      <c r="L190" s="147"/>
    </row>
    <row r="191" customFormat="false" ht="15" hidden="false" customHeight="false" outlineLevel="0" collapsed="false">
      <c r="A191" s="438" t="n">
        <v>135.7</v>
      </c>
      <c r="B191" s="440" t="s">
        <v>1300</v>
      </c>
      <c r="C191" s="434" t="s">
        <v>85</v>
      </c>
      <c r="D191" s="147" t="n">
        <v>1260</v>
      </c>
      <c r="E191" s="150" t="n">
        <v>1305</v>
      </c>
      <c r="F191" s="150" t="n">
        <v>1305</v>
      </c>
      <c r="G191" s="150" t="n">
        <v>1305</v>
      </c>
      <c r="H191" s="150" t="n">
        <v>1305</v>
      </c>
      <c r="I191" s="150" t="n">
        <f aca="false">H191</f>
        <v>1305</v>
      </c>
      <c r="J191" s="150" t="n">
        <f aca="false">I191</f>
        <v>1305</v>
      </c>
      <c r="K191" s="150" t="n">
        <f aca="false">J191</f>
        <v>1305</v>
      </c>
      <c r="L191" s="147"/>
    </row>
    <row r="192" customFormat="false" ht="30" hidden="false" customHeight="false" outlineLevel="0" collapsed="false">
      <c r="A192" s="438" t="n">
        <v>135.8</v>
      </c>
      <c r="B192" s="440" t="s">
        <v>1301</v>
      </c>
      <c r="C192" s="434" t="s">
        <v>1302</v>
      </c>
      <c r="D192" s="147" t="n">
        <v>10</v>
      </c>
      <c r="E192" s="150" t="n">
        <v>11</v>
      </c>
      <c r="F192" s="150" t="n">
        <v>11</v>
      </c>
      <c r="G192" s="150" t="n">
        <v>11</v>
      </c>
      <c r="H192" s="150" t="n">
        <v>11</v>
      </c>
      <c r="I192" s="150" t="n">
        <f aca="false">H192</f>
        <v>11</v>
      </c>
      <c r="J192" s="150" t="n">
        <f aca="false">I192</f>
        <v>11</v>
      </c>
      <c r="K192" s="150" t="n">
        <f aca="false">J192</f>
        <v>11</v>
      </c>
      <c r="L192" s="147"/>
    </row>
    <row r="193" customFormat="false" ht="30" hidden="false" customHeight="false" outlineLevel="0" collapsed="false">
      <c r="A193" s="438" t="n">
        <v>135.9</v>
      </c>
      <c r="B193" s="440" t="s">
        <v>1303</v>
      </c>
      <c r="C193" s="434" t="s">
        <v>192</v>
      </c>
      <c r="D193" s="147" t="n">
        <v>235</v>
      </c>
      <c r="E193" s="150" t="n">
        <v>244</v>
      </c>
      <c r="F193" s="150" t="n">
        <v>244</v>
      </c>
      <c r="G193" s="150" t="n">
        <v>244</v>
      </c>
      <c r="H193" s="150" t="n">
        <v>244</v>
      </c>
      <c r="I193" s="150" t="n">
        <f aca="false">H193</f>
        <v>244</v>
      </c>
      <c r="J193" s="150" t="n">
        <f aca="false">I193</f>
        <v>244</v>
      </c>
      <c r="K193" s="150" t="n">
        <f aca="false">J193</f>
        <v>244</v>
      </c>
      <c r="L193" s="147"/>
    </row>
    <row r="194" customFormat="false" ht="15" hidden="false" customHeight="false" outlineLevel="0" collapsed="false">
      <c r="A194" s="438" t="n">
        <v>136</v>
      </c>
      <c r="B194" s="441" t="s">
        <v>1304</v>
      </c>
      <c r="C194" s="434" t="s">
        <v>292</v>
      </c>
      <c r="D194" s="147" t="n">
        <v>1391</v>
      </c>
      <c r="E194" s="150" t="n">
        <v>1440</v>
      </c>
      <c r="F194" s="150" t="n">
        <v>1440</v>
      </c>
      <c r="G194" s="150" t="n">
        <v>1440</v>
      </c>
      <c r="H194" s="150" t="n">
        <v>1440</v>
      </c>
      <c r="I194" s="150" t="n">
        <f aca="false">H194</f>
        <v>1440</v>
      </c>
      <c r="J194" s="150" t="n">
        <f aca="false">I194</f>
        <v>1440</v>
      </c>
      <c r="K194" s="150" t="n">
        <f aca="false">J194</f>
        <v>1440</v>
      </c>
      <c r="L194" s="147"/>
    </row>
    <row r="195" customFormat="false" ht="30" hidden="false" customHeight="false" outlineLevel="0" collapsed="false">
      <c r="A195" s="438" t="n">
        <v>136.1</v>
      </c>
      <c r="B195" s="440" t="s">
        <v>1305</v>
      </c>
      <c r="C195" s="434" t="s">
        <v>1306</v>
      </c>
      <c r="D195" s="147" t="n">
        <v>2430</v>
      </c>
      <c r="E195" s="150" t="n">
        <v>2516</v>
      </c>
      <c r="F195" s="150" t="n">
        <v>2516</v>
      </c>
      <c r="G195" s="150" t="n">
        <v>2516</v>
      </c>
      <c r="H195" s="150" t="n">
        <v>2516</v>
      </c>
      <c r="I195" s="150" t="n">
        <f aca="false">H195</f>
        <v>2516</v>
      </c>
      <c r="J195" s="150" t="n">
        <f aca="false">I195</f>
        <v>2516</v>
      </c>
      <c r="K195" s="150" t="n">
        <f aca="false">J195</f>
        <v>2516</v>
      </c>
      <c r="L195" s="147"/>
    </row>
    <row r="196" customFormat="false" ht="30" hidden="false" customHeight="false" outlineLevel="0" collapsed="false">
      <c r="A196" s="438" t="n">
        <v>136.2</v>
      </c>
      <c r="B196" s="440" t="s">
        <v>1307</v>
      </c>
      <c r="C196" s="434" t="s">
        <v>1306</v>
      </c>
      <c r="D196" s="147" t="n">
        <v>1980</v>
      </c>
      <c r="E196" s="150" t="n">
        <v>2050</v>
      </c>
      <c r="F196" s="150" t="n">
        <v>2050</v>
      </c>
      <c r="G196" s="150" t="n">
        <v>2050</v>
      </c>
      <c r="H196" s="150" t="n">
        <v>2050</v>
      </c>
      <c r="I196" s="150" t="n">
        <f aca="false">H196</f>
        <v>2050</v>
      </c>
      <c r="J196" s="150" t="n">
        <f aca="false">I196</f>
        <v>2050</v>
      </c>
      <c r="K196" s="150" t="n">
        <f aca="false">J196</f>
        <v>2050</v>
      </c>
      <c r="L196" s="147"/>
    </row>
    <row r="197" customFormat="false" ht="15" hidden="false" customHeight="false" outlineLevel="0" collapsed="false">
      <c r="A197" s="438" t="n">
        <v>136.3</v>
      </c>
      <c r="B197" s="440" t="s">
        <v>1308</v>
      </c>
      <c r="C197" s="434" t="s">
        <v>1306</v>
      </c>
      <c r="D197" s="147" t="n">
        <v>1655</v>
      </c>
      <c r="E197" s="150" t="n">
        <v>1713</v>
      </c>
      <c r="F197" s="150" t="n">
        <v>1713</v>
      </c>
      <c r="G197" s="150" t="n">
        <v>1713</v>
      </c>
      <c r="H197" s="150" t="n">
        <v>1713</v>
      </c>
      <c r="I197" s="150" t="n">
        <f aca="false">H197</f>
        <v>1713</v>
      </c>
      <c r="J197" s="150" t="n">
        <f aca="false">I197</f>
        <v>1713</v>
      </c>
      <c r="K197" s="150" t="n">
        <f aca="false">J197</f>
        <v>1713</v>
      </c>
      <c r="L197" s="147"/>
    </row>
    <row r="198" customFormat="false" ht="15" hidden="false" customHeight="false" outlineLevel="0" collapsed="false">
      <c r="A198" s="438" t="n">
        <v>136.4</v>
      </c>
      <c r="B198" s="440" t="s">
        <v>1309</v>
      </c>
      <c r="C198" s="434" t="s">
        <v>1306</v>
      </c>
      <c r="D198" s="147" t="n">
        <v>1230</v>
      </c>
      <c r="E198" s="150" t="n">
        <v>1274</v>
      </c>
      <c r="F198" s="150" t="n">
        <v>1274</v>
      </c>
      <c r="G198" s="150" t="n">
        <v>1274</v>
      </c>
      <c r="H198" s="150" t="n">
        <v>1274</v>
      </c>
      <c r="I198" s="150" t="n">
        <f aca="false">H198</f>
        <v>1274</v>
      </c>
      <c r="J198" s="150" t="n">
        <f aca="false">I198</f>
        <v>1274</v>
      </c>
      <c r="K198" s="150" t="n">
        <f aca="false">J198</f>
        <v>1274</v>
      </c>
      <c r="L198" s="147"/>
    </row>
    <row r="199" customFormat="false" ht="15" hidden="false" customHeight="false" outlineLevel="0" collapsed="false">
      <c r="A199" s="438" t="n">
        <v>136.5</v>
      </c>
      <c r="B199" s="392" t="s">
        <v>1310</v>
      </c>
      <c r="C199" s="434" t="s">
        <v>1311</v>
      </c>
      <c r="D199" s="147" t="n">
        <v>110</v>
      </c>
      <c r="E199" s="150" t="n">
        <v>114</v>
      </c>
      <c r="F199" s="150" t="n">
        <v>114</v>
      </c>
      <c r="G199" s="150" t="n">
        <v>114</v>
      </c>
      <c r="H199" s="150" t="n">
        <v>114</v>
      </c>
      <c r="I199" s="150" t="n">
        <f aca="false">H199</f>
        <v>114</v>
      </c>
      <c r="J199" s="150" t="n">
        <f aca="false">I199</f>
        <v>114</v>
      </c>
      <c r="K199" s="150" t="n">
        <f aca="false">J199</f>
        <v>114</v>
      </c>
      <c r="L199" s="147"/>
    </row>
    <row r="200" customFormat="false" ht="13.2" hidden="false" customHeight="false" outlineLevel="0" collapsed="false">
      <c r="A200" s="442"/>
      <c r="B200" s="442"/>
      <c r="C200" s="442"/>
      <c r="D200" s="442"/>
      <c r="E200" s="442"/>
      <c r="F200" s="442"/>
      <c r="G200" s="442"/>
      <c r="H200" s="442"/>
      <c r="I200" s="442"/>
      <c r="J200" s="442"/>
      <c r="K200" s="442"/>
      <c r="L200" s="442"/>
      <c r="M200" s="442"/>
    </row>
  </sheetData>
  <mergeCells count="1">
    <mergeCell ref="A200:M200"/>
  </mergeCells>
  <printOptions headings="false" gridLines="false" gridLinesSet="true" horizontalCentered="true" verticalCentered="false"/>
  <pageMargins left="0.7" right="0" top="0.479861111111111" bottom="0.270138888888889" header="0.0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4" manualBreakCount="4">
    <brk id="39" man="true" max="16383" min="0"/>
    <brk id="70" man="true" max="16383" min="0"/>
    <brk id="117" man="true" max="16383" min="0"/>
    <brk id="1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8.66"/>
    <col collapsed="false" customWidth="true" hidden="false" outlineLevel="0" max="3" min="3" style="63" width="11.66"/>
    <col collapsed="false" customWidth="true" hidden="true" outlineLevel="0" max="4" min="4" style="0" width="14.43"/>
    <col collapsed="false" customWidth="true" hidden="true" outlineLevel="0" max="5" min="5" style="0" width="15.1"/>
    <col collapsed="false" customWidth="true" hidden="true" outlineLevel="0" max="7" min="6" style="0" width="13.43"/>
    <col collapsed="false" customWidth="true" hidden="false" outlineLevel="0" max="11" min="8" style="0" width="13.43"/>
    <col collapsed="false" customWidth="true" hidden="false" outlineLevel="0" max="12" min="12" style="0" width="9.87"/>
  </cols>
  <sheetData>
    <row r="1" customFormat="false" ht="45" hidden="false" customHeight="false" outlineLevel="0" collapsed="false">
      <c r="A1" s="141" t="s">
        <v>6</v>
      </c>
      <c r="B1" s="141" t="s">
        <v>135</v>
      </c>
      <c r="C1" s="172" t="s">
        <v>136</v>
      </c>
      <c r="D1" s="69" t="s">
        <v>137</v>
      </c>
      <c r="E1" s="69" t="s">
        <v>38</v>
      </c>
      <c r="F1" s="69" t="s">
        <v>1312</v>
      </c>
      <c r="G1" s="69" t="s">
        <v>1313</v>
      </c>
      <c r="H1" s="69" t="s">
        <v>41</v>
      </c>
      <c r="I1" s="69" t="s">
        <v>42</v>
      </c>
      <c r="J1" s="68" t="s">
        <v>141</v>
      </c>
      <c r="K1" s="325" t="s">
        <v>632</v>
      </c>
      <c r="L1" s="69" t="s">
        <v>15</v>
      </c>
    </row>
    <row r="2" customFormat="false" ht="16.2" hidden="false" customHeight="false" outlineLevel="0" collapsed="false">
      <c r="A2" s="78" t="s">
        <v>1314</v>
      </c>
      <c r="B2" s="443" t="s">
        <v>1315</v>
      </c>
      <c r="C2" s="444" t="s">
        <v>1316</v>
      </c>
      <c r="D2" s="147"/>
      <c r="E2" s="147"/>
      <c r="F2" s="147"/>
      <c r="G2" s="147"/>
      <c r="H2" s="147"/>
      <c r="I2" s="147"/>
      <c r="J2" s="147"/>
      <c r="K2" s="147"/>
      <c r="L2" s="147"/>
      <c r="N2" s="0" t="s">
        <v>1317</v>
      </c>
    </row>
    <row r="3" customFormat="false" ht="16.2" hidden="false" customHeight="false" outlineLevel="0" collapsed="false">
      <c r="A3" s="445" t="n">
        <v>1</v>
      </c>
      <c r="B3" s="392" t="s">
        <v>1318</v>
      </c>
      <c r="C3" s="446" t="s">
        <v>1319</v>
      </c>
      <c r="D3" s="147" t="n">
        <v>1200</v>
      </c>
      <c r="E3" s="150" t="n">
        <v>1200</v>
      </c>
      <c r="F3" s="150" t="n">
        <v>1200</v>
      </c>
      <c r="G3" s="150" t="n">
        <v>1200</v>
      </c>
      <c r="H3" s="150" t="n">
        <v>1200</v>
      </c>
      <c r="I3" s="150" t="n">
        <v>1200</v>
      </c>
      <c r="J3" s="150" t="n">
        <v>1000</v>
      </c>
      <c r="K3" s="150" t="n">
        <f aca="false">J3</f>
        <v>1000</v>
      </c>
      <c r="L3" s="447"/>
      <c r="N3" s="0" t="n">
        <v>1200</v>
      </c>
      <c r="P3" s="0" t="s">
        <v>1320</v>
      </c>
    </row>
    <row r="4" customFormat="false" ht="16.2" hidden="false" customHeight="false" outlineLevel="0" collapsed="false">
      <c r="A4" s="445" t="n">
        <v>2</v>
      </c>
      <c r="B4" s="392" t="s">
        <v>1321</v>
      </c>
      <c r="C4" s="446" t="s">
        <v>1319</v>
      </c>
      <c r="D4" s="147" t="n">
        <v>800</v>
      </c>
      <c r="E4" s="150" t="n">
        <v>800</v>
      </c>
      <c r="F4" s="150" t="n">
        <v>800</v>
      </c>
      <c r="G4" s="150" t="n">
        <v>800</v>
      </c>
      <c r="H4" s="150" t="n">
        <v>800</v>
      </c>
      <c r="I4" s="150" t="n">
        <v>800</v>
      </c>
      <c r="J4" s="150" t="n">
        <v>700</v>
      </c>
      <c r="K4" s="150" t="n">
        <f aca="false">J4</f>
        <v>700</v>
      </c>
      <c r="L4" s="448"/>
      <c r="N4" s="0" t="n">
        <v>800</v>
      </c>
    </row>
    <row r="5" customFormat="false" ht="16.2" hidden="false" customHeight="false" outlineLevel="0" collapsed="false">
      <c r="A5" s="445" t="n">
        <v>3</v>
      </c>
      <c r="B5" s="392" t="s">
        <v>1322</v>
      </c>
      <c r="C5" s="446" t="s">
        <v>1319</v>
      </c>
      <c r="D5" s="147" t="n">
        <v>650</v>
      </c>
      <c r="E5" s="150" t="n">
        <v>650</v>
      </c>
      <c r="F5" s="150" t="n">
        <v>650</v>
      </c>
      <c r="G5" s="150" t="n">
        <v>650</v>
      </c>
      <c r="H5" s="150" t="n">
        <v>650</v>
      </c>
      <c r="I5" s="150" t="n">
        <v>650</v>
      </c>
      <c r="J5" s="150" t="n">
        <v>500</v>
      </c>
      <c r="K5" s="150" t="n">
        <f aca="false">J5</f>
        <v>500</v>
      </c>
      <c r="L5" s="448"/>
      <c r="N5" s="0" t="n">
        <v>650</v>
      </c>
    </row>
    <row r="6" customFormat="false" ht="16.8" hidden="false" customHeight="false" outlineLevel="0" collapsed="false">
      <c r="A6" s="445" t="n">
        <v>4</v>
      </c>
      <c r="B6" s="392" t="s">
        <v>1323</v>
      </c>
      <c r="C6" s="446" t="s">
        <v>1319</v>
      </c>
      <c r="D6" s="147" t="n">
        <v>105</v>
      </c>
      <c r="E6" s="150" t="n">
        <v>105</v>
      </c>
      <c r="F6" s="150" t="n">
        <v>105</v>
      </c>
      <c r="G6" s="150" t="n">
        <v>105</v>
      </c>
      <c r="H6" s="150" t="n">
        <v>105</v>
      </c>
      <c r="I6" s="150" t="n">
        <v>105</v>
      </c>
      <c r="J6" s="150" t="n">
        <v>114</v>
      </c>
      <c r="K6" s="150" t="n">
        <f aca="false">J6</f>
        <v>114</v>
      </c>
      <c r="L6" s="448"/>
      <c r="M6" s="449" t="n">
        <f aca="false">(L6-I6)/I6</f>
        <v>-1</v>
      </c>
      <c r="N6" s="0" t="n">
        <v>192</v>
      </c>
    </row>
    <row r="7" customFormat="false" ht="18.6" hidden="false" customHeight="false" outlineLevel="0" collapsed="false">
      <c r="A7" s="445" t="n">
        <v>5</v>
      </c>
      <c r="B7" s="392" t="s">
        <v>1324</v>
      </c>
      <c r="C7" s="446" t="s">
        <v>1319</v>
      </c>
      <c r="D7" s="147" t="n">
        <v>55</v>
      </c>
      <c r="E7" s="150" t="n">
        <v>55</v>
      </c>
      <c r="F7" s="150" t="n">
        <v>55</v>
      </c>
      <c r="G7" s="150" t="n">
        <v>55</v>
      </c>
      <c r="H7" s="150" t="n">
        <v>55</v>
      </c>
      <c r="I7" s="150" t="n">
        <v>55</v>
      </c>
      <c r="J7" s="150" t="n">
        <v>75</v>
      </c>
      <c r="K7" s="150" t="n">
        <f aca="false">J7</f>
        <v>75</v>
      </c>
      <c r="L7" s="448"/>
      <c r="M7" s="449" t="n">
        <f aca="false">(L7-I7)/I7</f>
        <v>-1</v>
      </c>
      <c r="N7" s="0" t="n">
        <v>98</v>
      </c>
    </row>
    <row r="8" customFormat="false" ht="16.8" hidden="false" customHeight="false" outlineLevel="0" collapsed="false">
      <c r="A8" s="445" t="n">
        <v>6</v>
      </c>
      <c r="B8" s="392" t="s">
        <v>1325</v>
      </c>
      <c r="C8" s="446" t="s">
        <v>1319</v>
      </c>
      <c r="D8" s="147" t="n">
        <v>35</v>
      </c>
      <c r="E8" s="150" t="n">
        <v>35</v>
      </c>
      <c r="F8" s="150" t="n">
        <v>35</v>
      </c>
      <c r="G8" s="150" t="n">
        <v>35</v>
      </c>
      <c r="H8" s="150" t="n">
        <v>35</v>
      </c>
      <c r="I8" s="150" t="n">
        <v>35</v>
      </c>
      <c r="J8" s="150" t="n">
        <v>51</v>
      </c>
      <c r="K8" s="150" t="n">
        <f aca="false">J8</f>
        <v>51</v>
      </c>
      <c r="L8" s="448"/>
      <c r="M8" s="449" t="e">
        <f aca="false">(#NAME?-I8)/I8</f>
        <v>#NAME?</v>
      </c>
      <c r="N8" s="0" t="n">
        <v>51</v>
      </c>
    </row>
    <row r="9" customFormat="false" ht="15" hidden="false" customHeight="true" outlineLevel="0" collapsed="false">
      <c r="A9" s="445" t="n">
        <v>7</v>
      </c>
      <c r="B9" s="392" t="s">
        <v>1326</v>
      </c>
      <c r="C9" s="446" t="s">
        <v>1327</v>
      </c>
      <c r="D9" s="147" t="s">
        <v>1328</v>
      </c>
      <c r="E9" s="450" t="s">
        <v>1328</v>
      </c>
      <c r="F9" s="450" t="s">
        <v>1328</v>
      </c>
      <c r="G9" s="451" t="s">
        <v>1328</v>
      </c>
      <c r="H9" s="451" t="s">
        <v>1328</v>
      </c>
      <c r="I9" s="451" t="s">
        <v>1328</v>
      </c>
      <c r="J9" s="451" t="str">
        <f aca="false">I9</f>
        <v>sDkgLsf] b//]^df ("jfgL hf]*L sfod x"g]</v>
      </c>
      <c r="K9" s="451" t="str">
        <f aca="false">J9</f>
        <v>sDkgLsf] b//]^df ("jfgL hf]*L sfod x"g]</v>
      </c>
      <c r="L9" s="452"/>
      <c r="N9" s="0" t="n">
        <v>900</v>
      </c>
    </row>
    <row r="10" customFormat="false" ht="15" hidden="false" customHeight="false" outlineLevel="0" collapsed="false">
      <c r="A10" s="445" t="n">
        <v>8</v>
      </c>
      <c r="B10" s="392" t="s">
        <v>1329</v>
      </c>
      <c r="C10" s="446" t="s">
        <v>1327</v>
      </c>
      <c r="D10" s="147"/>
      <c r="E10" s="450"/>
      <c r="F10" s="450"/>
      <c r="G10" s="451"/>
      <c r="H10" s="451"/>
      <c r="I10" s="451"/>
      <c r="J10" s="451"/>
      <c r="K10" s="451"/>
      <c r="L10" s="452"/>
      <c r="N10" s="0" t="n">
        <v>750</v>
      </c>
    </row>
    <row r="11" customFormat="false" ht="15" hidden="false" customHeight="false" outlineLevel="0" collapsed="false">
      <c r="A11" s="445" t="n">
        <v>9</v>
      </c>
      <c r="B11" s="392" t="s">
        <v>1330</v>
      </c>
      <c r="C11" s="446" t="s">
        <v>1327</v>
      </c>
      <c r="D11" s="147"/>
      <c r="E11" s="450"/>
      <c r="F11" s="450"/>
      <c r="G11" s="451"/>
      <c r="H11" s="451"/>
      <c r="I11" s="451"/>
      <c r="J11" s="451"/>
      <c r="K11" s="451"/>
      <c r="L11" s="452"/>
      <c r="N11" s="0" t="n">
        <v>1700</v>
      </c>
    </row>
    <row r="12" customFormat="false" ht="15" hidden="false" customHeight="false" outlineLevel="0" collapsed="false">
      <c r="A12" s="445" t="n">
        <v>10</v>
      </c>
      <c r="B12" s="392" t="s">
        <v>1331</v>
      </c>
      <c r="C12" s="446" t="s">
        <v>1327</v>
      </c>
      <c r="D12" s="147"/>
      <c r="E12" s="450"/>
      <c r="F12" s="450"/>
      <c r="G12" s="451"/>
      <c r="H12" s="451"/>
      <c r="I12" s="451"/>
      <c r="J12" s="451"/>
      <c r="K12" s="451"/>
      <c r="L12" s="452"/>
      <c r="N12" s="0" t="n">
        <v>1450</v>
      </c>
    </row>
    <row r="13" customFormat="false" ht="16.2" hidden="false" customHeight="false" outlineLevel="0" collapsed="false">
      <c r="A13" s="445" t="n">
        <v>11</v>
      </c>
      <c r="B13" s="392" t="s">
        <v>1332</v>
      </c>
      <c r="C13" s="446" t="s">
        <v>1327</v>
      </c>
      <c r="D13" s="147"/>
      <c r="E13" s="450"/>
      <c r="F13" s="450"/>
      <c r="G13" s="451"/>
      <c r="H13" s="451"/>
      <c r="I13" s="451"/>
      <c r="J13" s="451"/>
      <c r="K13" s="451"/>
      <c r="L13" s="452"/>
      <c r="N13" s="0" t="n">
        <v>1200</v>
      </c>
    </row>
    <row r="14" customFormat="false" ht="16.2" hidden="false" customHeight="false" outlineLevel="0" collapsed="false">
      <c r="A14" s="445" t="n">
        <v>12</v>
      </c>
      <c r="B14" s="392" t="s">
        <v>1333</v>
      </c>
      <c r="C14" s="446" t="s">
        <v>1327</v>
      </c>
      <c r="D14" s="147"/>
      <c r="E14" s="450"/>
      <c r="F14" s="450"/>
      <c r="G14" s="451"/>
      <c r="H14" s="451"/>
      <c r="I14" s="451"/>
      <c r="J14" s="451"/>
      <c r="K14" s="451"/>
      <c r="L14" s="452"/>
    </row>
    <row r="15" customFormat="false" ht="16.2" hidden="false" customHeight="false" outlineLevel="0" collapsed="false">
      <c r="A15" s="445" t="n">
        <v>13</v>
      </c>
      <c r="B15" s="392" t="s">
        <v>1334</v>
      </c>
      <c r="C15" s="446" t="s">
        <v>1327</v>
      </c>
      <c r="D15" s="147"/>
      <c r="E15" s="450"/>
      <c r="F15" s="450"/>
      <c r="G15" s="451"/>
      <c r="H15" s="451"/>
      <c r="I15" s="451"/>
      <c r="J15" s="451"/>
      <c r="K15" s="451"/>
      <c r="L15" s="452"/>
    </row>
    <row r="16" customFormat="false" ht="16.2" hidden="false" customHeight="false" outlineLevel="0" collapsed="false">
      <c r="A16" s="445" t="n">
        <v>14</v>
      </c>
      <c r="B16" s="392" t="s">
        <v>1335</v>
      </c>
      <c r="C16" s="446" t="s">
        <v>1327</v>
      </c>
      <c r="D16" s="147"/>
      <c r="E16" s="450"/>
      <c r="F16" s="450"/>
      <c r="G16" s="451"/>
      <c r="H16" s="451"/>
      <c r="I16" s="451"/>
      <c r="J16" s="451"/>
      <c r="K16" s="451"/>
      <c r="L16" s="452"/>
    </row>
    <row r="17" customFormat="false" ht="30" hidden="false" customHeight="false" outlineLevel="0" collapsed="false">
      <c r="A17" s="445" t="n">
        <v>15</v>
      </c>
      <c r="B17" s="392" t="s">
        <v>1336</v>
      </c>
      <c r="C17" s="446" t="s">
        <v>1327</v>
      </c>
      <c r="D17" s="147"/>
      <c r="E17" s="450"/>
      <c r="F17" s="450"/>
      <c r="G17" s="451"/>
      <c r="H17" s="451"/>
      <c r="I17" s="451"/>
      <c r="J17" s="451"/>
      <c r="K17" s="451"/>
      <c r="L17" s="452"/>
    </row>
    <row r="18" customFormat="false" ht="30" hidden="false" customHeight="false" outlineLevel="0" collapsed="false">
      <c r="A18" s="445" t="n">
        <v>16</v>
      </c>
      <c r="B18" s="392" t="s">
        <v>1337</v>
      </c>
      <c r="C18" s="446" t="s">
        <v>1327</v>
      </c>
      <c r="D18" s="147"/>
      <c r="E18" s="450"/>
      <c r="F18" s="450"/>
      <c r="G18" s="451"/>
      <c r="H18" s="451"/>
      <c r="I18" s="451"/>
      <c r="J18" s="451"/>
      <c r="K18" s="451"/>
      <c r="L18" s="452"/>
    </row>
    <row r="19" customFormat="false" ht="30" hidden="false" customHeight="false" outlineLevel="0" collapsed="false">
      <c r="A19" s="445" t="n">
        <v>17</v>
      </c>
      <c r="B19" s="392" t="s">
        <v>1338</v>
      </c>
      <c r="C19" s="446" t="s">
        <v>1327</v>
      </c>
      <c r="D19" s="147"/>
      <c r="E19" s="450"/>
      <c r="F19" s="450"/>
      <c r="G19" s="451"/>
      <c r="H19" s="451"/>
      <c r="I19" s="451"/>
      <c r="J19" s="451"/>
      <c r="K19" s="451"/>
      <c r="L19" s="452"/>
    </row>
    <row r="20" customFormat="false" ht="30" hidden="false" customHeight="false" outlineLevel="0" collapsed="false">
      <c r="A20" s="445" t="n">
        <v>18</v>
      </c>
      <c r="B20" s="392" t="s">
        <v>1339</v>
      </c>
      <c r="C20" s="446" t="s">
        <v>1327</v>
      </c>
      <c r="D20" s="147"/>
      <c r="E20" s="450"/>
      <c r="F20" s="450"/>
      <c r="G20" s="451"/>
      <c r="H20" s="451"/>
      <c r="I20" s="451"/>
      <c r="J20" s="451"/>
      <c r="K20" s="451"/>
      <c r="L20" s="452"/>
    </row>
    <row r="21" customFormat="false" ht="15" hidden="false" customHeight="false" outlineLevel="0" collapsed="false">
      <c r="A21" s="445" t="n">
        <v>19</v>
      </c>
      <c r="B21" s="392" t="s">
        <v>1340</v>
      </c>
      <c r="C21" s="446" t="s">
        <v>1341</v>
      </c>
      <c r="D21" s="147" t="n">
        <v>1800</v>
      </c>
      <c r="E21" s="150" t="n">
        <v>2000</v>
      </c>
      <c r="F21" s="150" t="n">
        <v>2000</v>
      </c>
      <c r="G21" s="150" t="n">
        <v>2000</v>
      </c>
      <c r="H21" s="150" t="n">
        <v>2000</v>
      </c>
      <c r="I21" s="150" t="n">
        <v>2500</v>
      </c>
      <c r="J21" s="150" t="n">
        <v>2700</v>
      </c>
      <c r="K21" s="150" t="n">
        <f aca="false">J21</f>
        <v>2700</v>
      </c>
      <c r="L21" s="448"/>
    </row>
    <row r="22" customFormat="false" ht="15" hidden="false" customHeight="false" outlineLevel="0" collapsed="false">
      <c r="A22" s="445" t="n">
        <v>20</v>
      </c>
      <c r="B22" s="392" t="s">
        <v>1342</v>
      </c>
      <c r="C22" s="446" t="s">
        <v>1341</v>
      </c>
      <c r="D22" s="147" t="n">
        <v>1600</v>
      </c>
      <c r="E22" s="150" t="n">
        <v>1600</v>
      </c>
      <c r="F22" s="150" t="n">
        <v>1600</v>
      </c>
      <c r="G22" s="150" t="n">
        <v>1600</v>
      </c>
      <c r="H22" s="150" t="n">
        <v>1600</v>
      </c>
      <c r="I22" s="150" t="n">
        <v>1900</v>
      </c>
      <c r="J22" s="150" t="n">
        <v>2050</v>
      </c>
      <c r="K22" s="150" t="n">
        <f aca="false">J22</f>
        <v>2050</v>
      </c>
      <c r="L22" s="448"/>
    </row>
    <row r="23" customFormat="false" ht="15" hidden="false" customHeight="false" outlineLevel="0" collapsed="false">
      <c r="A23" s="445" t="n">
        <v>21</v>
      </c>
      <c r="B23" s="392" t="s">
        <v>1343</v>
      </c>
      <c r="C23" s="446" t="s">
        <v>823</v>
      </c>
      <c r="D23" s="147" t="n">
        <v>275</v>
      </c>
      <c r="E23" s="150" t="n">
        <v>275</v>
      </c>
      <c r="F23" s="150" t="n">
        <v>275</v>
      </c>
      <c r="G23" s="150" t="n">
        <v>275</v>
      </c>
      <c r="H23" s="150" t="n">
        <v>275</v>
      </c>
      <c r="I23" s="150" t="n">
        <v>275</v>
      </c>
      <c r="J23" s="150" t="n">
        <v>300</v>
      </c>
      <c r="K23" s="150" t="n">
        <f aca="false">J23</f>
        <v>300</v>
      </c>
      <c r="L23" s="448"/>
    </row>
    <row r="24" customFormat="false" ht="15" hidden="false" customHeight="false" outlineLevel="0" collapsed="false">
      <c r="A24" s="445" t="n">
        <v>22</v>
      </c>
      <c r="B24" s="392" t="s">
        <v>1344</v>
      </c>
      <c r="C24" s="446" t="s">
        <v>1327</v>
      </c>
      <c r="D24" s="147" t="n">
        <v>140</v>
      </c>
      <c r="E24" s="150" t="n">
        <v>140</v>
      </c>
      <c r="F24" s="150" t="n">
        <v>140</v>
      </c>
      <c r="G24" s="150" t="n">
        <v>140</v>
      </c>
      <c r="H24" s="150" t="n">
        <v>140</v>
      </c>
      <c r="I24" s="150" t="n">
        <v>140</v>
      </c>
      <c r="J24" s="150" t="n">
        <v>150</v>
      </c>
      <c r="K24" s="150" t="n">
        <f aca="false">J24</f>
        <v>150</v>
      </c>
      <c r="L24" s="448"/>
    </row>
    <row r="25" customFormat="false" ht="15" hidden="false" customHeight="false" outlineLevel="0" collapsed="false">
      <c r="A25" s="445" t="n">
        <v>23</v>
      </c>
      <c r="B25" s="392" t="s">
        <v>1345</v>
      </c>
      <c r="C25" s="446" t="s">
        <v>823</v>
      </c>
      <c r="D25" s="147" t="n">
        <v>250</v>
      </c>
      <c r="E25" s="150" t="n">
        <v>250</v>
      </c>
      <c r="F25" s="150" t="n">
        <v>250</v>
      </c>
      <c r="G25" s="150" t="n">
        <v>250</v>
      </c>
      <c r="H25" s="150" t="n">
        <v>250</v>
      </c>
      <c r="I25" s="150" t="n">
        <v>250</v>
      </c>
      <c r="J25" s="150" t="n">
        <f aca="false">I25</f>
        <v>250</v>
      </c>
      <c r="K25" s="150" t="n">
        <f aca="false">J25</f>
        <v>250</v>
      </c>
      <c r="L25" s="448"/>
    </row>
    <row r="26" customFormat="false" ht="15" hidden="false" customHeight="false" outlineLevel="0" collapsed="false">
      <c r="A26" s="445" t="n">
        <v>24</v>
      </c>
      <c r="B26" s="392" t="s">
        <v>1346</v>
      </c>
      <c r="C26" s="446" t="s">
        <v>823</v>
      </c>
      <c r="D26" s="147" t="n">
        <v>2500</v>
      </c>
      <c r="E26" s="150" t="n">
        <v>2500</v>
      </c>
      <c r="F26" s="150" t="n">
        <v>2500</v>
      </c>
      <c r="G26" s="150" t="n">
        <v>2500</v>
      </c>
      <c r="H26" s="150" t="n">
        <v>2500</v>
      </c>
      <c r="I26" s="150" t="n">
        <v>2500</v>
      </c>
      <c r="J26" s="150" t="n">
        <f aca="false">I26</f>
        <v>2500</v>
      </c>
      <c r="K26" s="150" t="n">
        <f aca="false">J26</f>
        <v>2500</v>
      </c>
      <c r="L26" s="448"/>
      <c r="N26" s="0" t="n">
        <v>3854</v>
      </c>
    </row>
    <row r="27" customFormat="false" ht="15" hidden="false" customHeight="false" outlineLevel="0" collapsed="false">
      <c r="A27" s="445" t="n">
        <v>25</v>
      </c>
      <c r="B27" s="392" t="s">
        <v>1347</v>
      </c>
      <c r="C27" s="446" t="s">
        <v>1327</v>
      </c>
      <c r="D27" s="147" t="n">
        <v>120</v>
      </c>
      <c r="E27" s="150" t="n">
        <v>150</v>
      </c>
      <c r="F27" s="150" t="n">
        <v>150</v>
      </c>
      <c r="G27" s="150" t="n">
        <v>150</v>
      </c>
      <c r="H27" s="150" t="n">
        <v>150</v>
      </c>
      <c r="I27" s="150" t="n">
        <v>150</v>
      </c>
      <c r="J27" s="150" t="n">
        <f aca="false">I27</f>
        <v>150</v>
      </c>
      <c r="K27" s="150" t="n">
        <f aca="false">J27</f>
        <v>150</v>
      </c>
      <c r="L27" s="448"/>
      <c r="N27" s="0" t="n">
        <v>3682</v>
      </c>
    </row>
    <row r="28" customFormat="false" ht="15" hidden="false" customHeight="false" outlineLevel="0" collapsed="false">
      <c r="A28" s="445" t="n">
        <v>26</v>
      </c>
      <c r="B28" s="392" t="s">
        <v>1348</v>
      </c>
      <c r="C28" s="446" t="s">
        <v>1327</v>
      </c>
      <c r="D28" s="147" t="n">
        <v>2500</v>
      </c>
      <c r="E28" s="150" t="n">
        <v>3000</v>
      </c>
      <c r="F28" s="150" t="n">
        <v>3000</v>
      </c>
      <c r="G28" s="150" t="n">
        <v>3000</v>
      </c>
      <c r="H28" s="150" t="n">
        <v>3000</v>
      </c>
      <c r="I28" s="150" t="n">
        <v>3000</v>
      </c>
      <c r="J28" s="150" t="n">
        <v>3235</v>
      </c>
      <c r="K28" s="150" t="n">
        <f aca="false">J28</f>
        <v>3235</v>
      </c>
      <c r="L28" s="448"/>
      <c r="N28" s="0" t="n">
        <v>308</v>
      </c>
    </row>
    <row r="29" customFormat="false" ht="15" hidden="false" customHeight="false" outlineLevel="0" collapsed="false">
      <c r="A29" s="445" t="n">
        <v>27</v>
      </c>
      <c r="B29" s="392" t="s">
        <v>1349</v>
      </c>
      <c r="C29" s="446" t="s">
        <v>1327</v>
      </c>
      <c r="D29" s="147" t="n">
        <v>18000</v>
      </c>
      <c r="E29" s="150" t="n">
        <v>18000</v>
      </c>
      <c r="F29" s="150" t="n">
        <v>18000</v>
      </c>
      <c r="G29" s="150" t="n">
        <v>18000</v>
      </c>
      <c r="H29" s="150" t="n">
        <v>18000</v>
      </c>
      <c r="I29" s="150" t="n">
        <v>18000</v>
      </c>
      <c r="J29" s="150" t="n">
        <f aca="false">TRUNC(I29*1.0777,0)</f>
        <v>19398</v>
      </c>
      <c r="K29" s="150" t="n">
        <f aca="false">J29</f>
        <v>19398</v>
      </c>
      <c r="L29" s="447"/>
      <c r="N29" s="0" t="n">
        <v>175</v>
      </c>
    </row>
    <row r="30" customFormat="false" ht="15" hidden="false" customHeight="false" outlineLevel="0" collapsed="false">
      <c r="A30" s="445" t="n">
        <v>28</v>
      </c>
      <c r="B30" s="392" t="s">
        <v>1350</v>
      </c>
      <c r="C30" s="446" t="s">
        <v>1327</v>
      </c>
      <c r="D30" s="147" t="n">
        <v>14500</v>
      </c>
      <c r="E30" s="150" t="n">
        <v>14500</v>
      </c>
      <c r="F30" s="150" t="n">
        <v>14500</v>
      </c>
      <c r="G30" s="150" t="n">
        <v>14500</v>
      </c>
      <c r="H30" s="150" t="n">
        <v>14500</v>
      </c>
      <c r="I30" s="150" t="n">
        <v>14500</v>
      </c>
      <c r="J30" s="150" t="n">
        <f aca="false">TRUNC(I30*1.0777,0)</f>
        <v>15626</v>
      </c>
      <c r="K30" s="150" t="n">
        <f aca="false">J30</f>
        <v>15626</v>
      </c>
      <c r="L30" s="448"/>
      <c r="N30" s="0" t="n">
        <v>311</v>
      </c>
    </row>
    <row r="31" customFormat="false" ht="15" hidden="false" customHeight="false" outlineLevel="0" collapsed="false">
      <c r="A31" s="445" t="n">
        <v>29</v>
      </c>
      <c r="B31" s="392" t="s">
        <v>1351</v>
      </c>
      <c r="C31" s="446" t="s">
        <v>1327</v>
      </c>
      <c r="D31" s="147" t="n">
        <v>280</v>
      </c>
      <c r="E31" s="150" t="n">
        <v>300</v>
      </c>
      <c r="F31" s="150" t="n">
        <v>300</v>
      </c>
      <c r="G31" s="150" t="n">
        <v>300</v>
      </c>
      <c r="H31" s="150" t="n">
        <v>300</v>
      </c>
      <c r="I31" s="150" t="n">
        <v>300</v>
      </c>
      <c r="J31" s="150" t="n">
        <f aca="false">TRUNC(I31*1.0777,0)</f>
        <v>323</v>
      </c>
      <c r="K31" s="150" t="n">
        <f aca="false">J31</f>
        <v>323</v>
      </c>
      <c r="L31" s="448"/>
      <c r="N31" s="0" t="n">
        <v>3108</v>
      </c>
    </row>
    <row r="32" customFormat="false" ht="15" hidden="false" customHeight="false" outlineLevel="0" collapsed="false">
      <c r="A32" s="445" t="n">
        <v>30</v>
      </c>
      <c r="B32" s="392" t="s">
        <v>1352</v>
      </c>
      <c r="C32" s="446" t="s">
        <v>1353</v>
      </c>
      <c r="D32" s="147" t="n">
        <v>245</v>
      </c>
      <c r="E32" s="150" t="n">
        <v>250</v>
      </c>
      <c r="F32" s="150" t="n">
        <v>250</v>
      </c>
      <c r="G32" s="150" t="n">
        <v>250</v>
      </c>
      <c r="H32" s="150" t="n">
        <v>250</v>
      </c>
      <c r="I32" s="150" t="n">
        <v>250</v>
      </c>
      <c r="J32" s="150" t="n">
        <f aca="false">TRUNC(I32*1.0777,0)</f>
        <v>269</v>
      </c>
      <c r="K32" s="150" t="n">
        <f aca="false">J32</f>
        <v>269</v>
      </c>
      <c r="L32" s="447"/>
      <c r="N32" s="0" t="n">
        <v>1450</v>
      </c>
    </row>
    <row r="33" customFormat="false" ht="15" hidden="false" customHeight="false" outlineLevel="0" collapsed="false">
      <c r="A33" s="445" t="n">
        <v>31</v>
      </c>
      <c r="B33" s="392" t="s">
        <v>1354</v>
      </c>
      <c r="C33" s="446" t="s">
        <v>823</v>
      </c>
      <c r="D33" s="147" t="n">
        <v>2000</v>
      </c>
      <c r="E33" s="150" t="n">
        <v>2000</v>
      </c>
      <c r="F33" s="150" t="n">
        <v>2000</v>
      </c>
      <c r="G33" s="150" t="n">
        <v>2000</v>
      </c>
      <c r="H33" s="150" t="n">
        <v>2000</v>
      </c>
      <c r="I33" s="150" t="n">
        <v>2000</v>
      </c>
      <c r="J33" s="150" t="n">
        <f aca="false">TRUNC(I33*1.0777,0)</f>
        <v>2155</v>
      </c>
      <c r="K33" s="150" t="n">
        <f aca="false">J33</f>
        <v>2155</v>
      </c>
      <c r="L33" s="448"/>
      <c r="N33" s="0" t="n">
        <v>1550</v>
      </c>
    </row>
    <row r="34" customFormat="false" ht="15" hidden="false" customHeight="false" outlineLevel="0" collapsed="false">
      <c r="A34" s="445" t="n">
        <v>32</v>
      </c>
      <c r="B34" s="392" t="s">
        <v>1355</v>
      </c>
      <c r="C34" s="446" t="s">
        <v>1327</v>
      </c>
      <c r="D34" s="147" t="n">
        <v>15000</v>
      </c>
      <c r="E34" s="150" t="n">
        <v>15000</v>
      </c>
      <c r="F34" s="150" t="n">
        <v>15000</v>
      </c>
      <c r="G34" s="150" t="n">
        <v>15000</v>
      </c>
      <c r="H34" s="150" t="n">
        <v>15000</v>
      </c>
      <c r="I34" s="150" t="n">
        <v>15000</v>
      </c>
      <c r="J34" s="150" t="n">
        <f aca="false">TRUNC(I34*1.0777,0)</f>
        <v>16165</v>
      </c>
      <c r="K34" s="150" t="n">
        <f aca="false">J34</f>
        <v>16165</v>
      </c>
      <c r="L34" s="448"/>
      <c r="N34" s="0" t="n">
        <v>3729</v>
      </c>
    </row>
    <row r="35" customFormat="false" ht="15" hidden="false" customHeight="false" outlineLevel="0" collapsed="false">
      <c r="A35" s="445" t="n">
        <v>33</v>
      </c>
      <c r="B35" s="392" t="s">
        <v>1356</v>
      </c>
      <c r="C35" s="446" t="s">
        <v>1327</v>
      </c>
      <c r="D35" s="147" t="n">
        <v>5000</v>
      </c>
      <c r="E35" s="150" t="n">
        <v>5000</v>
      </c>
      <c r="F35" s="150" t="n">
        <v>5000</v>
      </c>
      <c r="G35" s="150" t="n">
        <v>5000</v>
      </c>
      <c r="H35" s="150" t="n">
        <v>5000</v>
      </c>
      <c r="I35" s="150" t="n">
        <v>5000</v>
      </c>
      <c r="J35" s="150" t="n">
        <f aca="false">TRUNC(I35*1.0777,0)</f>
        <v>5388</v>
      </c>
      <c r="K35" s="150" t="n">
        <f aca="false">J35</f>
        <v>5388</v>
      </c>
      <c r="L35" s="448"/>
      <c r="N35" s="0" t="n">
        <v>25000</v>
      </c>
    </row>
    <row r="36" customFormat="false" ht="15" hidden="false" customHeight="false" outlineLevel="0" collapsed="false">
      <c r="A36" s="445" t="n">
        <v>34</v>
      </c>
      <c r="B36" s="392" t="s">
        <v>1357</v>
      </c>
      <c r="C36" s="446" t="s">
        <v>1327</v>
      </c>
      <c r="D36" s="147" t="n">
        <v>12000</v>
      </c>
      <c r="E36" s="150" t="n">
        <v>12000</v>
      </c>
      <c r="F36" s="150" t="n">
        <v>12000</v>
      </c>
      <c r="G36" s="150" t="n">
        <v>12000</v>
      </c>
      <c r="H36" s="150" t="n">
        <v>12000</v>
      </c>
      <c r="I36" s="150" t="n">
        <v>12000</v>
      </c>
      <c r="J36" s="150" t="n">
        <f aca="false">TRUNC(I36*1.0777,0)</f>
        <v>12932</v>
      </c>
      <c r="K36" s="150" t="n">
        <f aca="false">J36</f>
        <v>12932</v>
      </c>
      <c r="L36" s="448"/>
      <c r="N36" s="0" t="n">
        <v>22000</v>
      </c>
    </row>
    <row r="37" customFormat="false" ht="15" hidden="false" customHeight="false" outlineLevel="0" collapsed="false">
      <c r="A37" s="445" t="n">
        <v>35</v>
      </c>
      <c r="B37" s="392" t="s">
        <v>1358</v>
      </c>
      <c r="C37" s="446" t="s">
        <v>1327</v>
      </c>
      <c r="D37" s="147" t="n">
        <v>5000</v>
      </c>
      <c r="E37" s="150" t="n">
        <v>5000</v>
      </c>
      <c r="F37" s="150" t="n">
        <v>5000</v>
      </c>
      <c r="G37" s="150" t="n">
        <v>5000</v>
      </c>
      <c r="H37" s="150" t="n">
        <v>5000</v>
      </c>
      <c r="I37" s="150" t="n">
        <v>5000</v>
      </c>
      <c r="J37" s="150" t="n">
        <f aca="false">TRUNC(I37*1.0777,0)</f>
        <v>5388</v>
      </c>
      <c r="K37" s="150" t="n">
        <f aca="false">J37</f>
        <v>5388</v>
      </c>
      <c r="L37" s="448"/>
      <c r="N37" s="0" t="n">
        <v>362</v>
      </c>
    </row>
    <row r="38" customFormat="false" ht="15" hidden="false" customHeight="false" outlineLevel="0" collapsed="false">
      <c r="A38" s="445" t="n">
        <v>36</v>
      </c>
      <c r="B38" s="392" t="s">
        <v>1359</v>
      </c>
      <c r="C38" s="446" t="s">
        <v>1327</v>
      </c>
      <c r="D38" s="147" t="n">
        <v>1300</v>
      </c>
      <c r="E38" s="150" t="n">
        <v>1500</v>
      </c>
      <c r="F38" s="150" t="n">
        <v>1500</v>
      </c>
      <c r="G38" s="150" t="n">
        <v>1500</v>
      </c>
      <c r="H38" s="150" t="n">
        <v>1500</v>
      </c>
      <c r="I38" s="150" t="n">
        <v>1500</v>
      </c>
      <c r="J38" s="150" t="n">
        <f aca="false">TRUNC(I38*1.0777,0)</f>
        <v>1616</v>
      </c>
      <c r="K38" s="150" t="n">
        <f aca="false">J38</f>
        <v>1616</v>
      </c>
      <c r="L38" s="448"/>
      <c r="N38" s="0" t="n">
        <v>350</v>
      </c>
    </row>
    <row r="39" customFormat="false" ht="15" hidden="false" customHeight="false" outlineLevel="0" collapsed="false">
      <c r="A39" s="445" t="n">
        <v>37</v>
      </c>
      <c r="B39" s="392" t="s">
        <v>1360</v>
      </c>
      <c r="C39" s="446" t="s">
        <v>1327</v>
      </c>
      <c r="D39" s="147" t="n">
        <v>600</v>
      </c>
      <c r="E39" s="150" t="n">
        <v>1000</v>
      </c>
      <c r="F39" s="150" t="n">
        <v>1000</v>
      </c>
      <c r="G39" s="150" t="n">
        <v>1000</v>
      </c>
      <c r="H39" s="150" t="n">
        <v>1000</v>
      </c>
      <c r="I39" s="150" t="n">
        <v>1000</v>
      </c>
      <c r="J39" s="150" t="n">
        <f aca="false">TRUNC(I39*1.0777,0)</f>
        <v>1077</v>
      </c>
      <c r="K39" s="150" t="n">
        <f aca="false">J39</f>
        <v>1077</v>
      </c>
      <c r="L39" s="448"/>
      <c r="N39" s="0" t="n">
        <v>2486</v>
      </c>
    </row>
    <row r="40" customFormat="false" ht="15" hidden="false" customHeight="false" outlineLevel="0" collapsed="false">
      <c r="A40" s="445" t="n">
        <v>38</v>
      </c>
      <c r="B40" s="392" t="s">
        <v>1361</v>
      </c>
      <c r="C40" s="446" t="s">
        <v>1327</v>
      </c>
      <c r="D40" s="147" t="n">
        <v>18000</v>
      </c>
      <c r="E40" s="150" t="n">
        <v>23000</v>
      </c>
      <c r="F40" s="150" t="n">
        <v>23000</v>
      </c>
      <c r="G40" s="150" t="n">
        <v>23000</v>
      </c>
      <c r="H40" s="150" t="n">
        <v>23000</v>
      </c>
      <c r="I40" s="150" t="n">
        <v>23000</v>
      </c>
      <c r="J40" s="150" t="n">
        <f aca="false">TRUNC(I40*1.0777,0)</f>
        <v>24787</v>
      </c>
      <c r="K40" s="150" t="n">
        <f aca="false">J40</f>
        <v>24787</v>
      </c>
      <c r="L40" s="448"/>
      <c r="N40" s="0" t="n">
        <v>18645</v>
      </c>
    </row>
    <row r="41" customFormat="false" ht="15" hidden="false" customHeight="false" outlineLevel="0" collapsed="false">
      <c r="A41" s="445" t="n">
        <v>39</v>
      </c>
      <c r="B41" s="392" t="s">
        <v>1362</v>
      </c>
      <c r="C41" s="446" t="s">
        <v>1327</v>
      </c>
      <c r="D41" s="147" t="n">
        <v>50000</v>
      </c>
      <c r="E41" s="150" t="n">
        <v>50000</v>
      </c>
      <c r="F41" s="150" t="n">
        <v>50000</v>
      </c>
      <c r="G41" s="150" t="n">
        <v>50000</v>
      </c>
      <c r="H41" s="150" t="n">
        <v>50000</v>
      </c>
      <c r="I41" s="150" t="n">
        <v>75000</v>
      </c>
      <c r="J41" s="150" t="n">
        <f aca="false">TRUNC(I41*1.0777,0)</f>
        <v>80827</v>
      </c>
      <c r="K41" s="150" t="n">
        <f aca="false">J41</f>
        <v>80827</v>
      </c>
      <c r="L41" s="448"/>
      <c r="N41" s="0" t="n">
        <v>6215</v>
      </c>
    </row>
    <row r="42" customFormat="false" ht="15" hidden="false" customHeight="false" outlineLevel="0" collapsed="false">
      <c r="A42" s="445" t="n">
        <v>40</v>
      </c>
      <c r="B42" s="392" t="s">
        <v>1363</v>
      </c>
      <c r="C42" s="446" t="s">
        <v>1341</v>
      </c>
      <c r="D42" s="147" t="n">
        <v>20000</v>
      </c>
      <c r="E42" s="150" t="n">
        <v>20000</v>
      </c>
      <c r="F42" s="150" t="n">
        <v>20000</v>
      </c>
      <c r="G42" s="150" t="n">
        <v>20000</v>
      </c>
      <c r="H42" s="150" t="n">
        <v>20000</v>
      </c>
      <c r="I42" s="150" t="n">
        <v>20000</v>
      </c>
      <c r="J42" s="150" t="n">
        <f aca="false">TRUNC(I42*1.0777,0)</f>
        <v>21554</v>
      </c>
      <c r="K42" s="150" t="n">
        <f aca="false">J42</f>
        <v>21554</v>
      </c>
      <c r="L42" s="448"/>
      <c r="N42" s="0" t="n">
        <v>17085</v>
      </c>
    </row>
    <row r="43" customFormat="false" ht="15" hidden="false" customHeight="false" outlineLevel="0" collapsed="false">
      <c r="A43" s="445" t="n">
        <v>41</v>
      </c>
      <c r="B43" s="392" t="s">
        <v>1364</v>
      </c>
      <c r="C43" s="446" t="s">
        <v>1327</v>
      </c>
      <c r="D43" s="147" t="n">
        <v>6000</v>
      </c>
      <c r="E43" s="150" t="n">
        <v>6000</v>
      </c>
      <c r="F43" s="150" t="n">
        <v>6000</v>
      </c>
      <c r="G43" s="150" t="n">
        <v>6000</v>
      </c>
      <c r="H43" s="150" t="n">
        <v>6000</v>
      </c>
      <c r="I43" s="150" t="n">
        <v>6000</v>
      </c>
      <c r="J43" s="150" t="n">
        <f aca="false">TRUNC(I43*1.0777,0)</f>
        <v>6466</v>
      </c>
      <c r="K43" s="150" t="n">
        <f aca="false">J43</f>
        <v>6466</v>
      </c>
      <c r="L43" s="448"/>
      <c r="N43" s="0" t="n">
        <v>10085</v>
      </c>
    </row>
    <row r="44" customFormat="false" ht="15" hidden="false" customHeight="false" outlineLevel="0" collapsed="false">
      <c r="A44" s="445" t="n">
        <v>42</v>
      </c>
      <c r="B44" s="392" t="s">
        <v>1365</v>
      </c>
      <c r="C44" s="446" t="s">
        <v>1327</v>
      </c>
      <c r="D44" s="147" t="n">
        <v>4500</v>
      </c>
      <c r="E44" s="150" t="n">
        <v>4500</v>
      </c>
      <c r="F44" s="150" t="n">
        <v>4500</v>
      </c>
      <c r="G44" s="150" t="n">
        <v>4500</v>
      </c>
      <c r="H44" s="150" t="n">
        <v>4500</v>
      </c>
      <c r="I44" s="150" t="n">
        <v>4500</v>
      </c>
      <c r="J44" s="150" t="n">
        <f aca="false">TRUNC(I44*1.0777,0)</f>
        <v>4849</v>
      </c>
      <c r="K44" s="150" t="n">
        <f aca="false">J44</f>
        <v>4849</v>
      </c>
      <c r="L44" s="448"/>
      <c r="N44" s="0" t="n">
        <v>2053</v>
      </c>
    </row>
    <row r="45" customFormat="false" ht="15" hidden="false" customHeight="false" outlineLevel="0" collapsed="false">
      <c r="A45" s="445" t="n">
        <v>43</v>
      </c>
      <c r="B45" s="392" t="s">
        <v>1366</v>
      </c>
      <c r="C45" s="446" t="s">
        <v>1327</v>
      </c>
      <c r="D45" s="147" t="n">
        <v>5000</v>
      </c>
      <c r="E45" s="150" t="n">
        <v>5000</v>
      </c>
      <c r="F45" s="150" t="n">
        <v>5000</v>
      </c>
      <c r="G45" s="150" t="n">
        <v>5000</v>
      </c>
      <c r="H45" s="150" t="n">
        <v>5000</v>
      </c>
      <c r="I45" s="150" t="n">
        <v>5000</v>
      </c>
      <c r="J45" s="150" t="n">
        <f aca="false">TRUNC(I45*1.0777,0)</f>
        <v>5388</v>
      </c>
      <c r="K45" s="150" t="n">
        <f aca="false">J45</f>
        <v>5388</v>
      </c>
      <c r="L45" s="448"/>
      <c r="N45" s="0" t="n">
        <v>1208</v>
      </c>
    </row>
    <row r="46" customFormat="false" ht="15" hidden="false" customHeight="false" outlineLevel="0" collapsed="false">
      <c r="A46" s="445" t="n">
        <v>44</v>
      </c>
      <c r="B46" s="392" t="s">
        <v>1367</v>
      </c>
      <c r="C46" s="446" t="s">
        <v>1327</v>
      </c>
      <c r="D46" s="147" t="n">
        <v>5000</v>
      </c>
      <c r="E46" s="150" t="n">
        <v>5000</v>
      </c>
      <c r="F46" s="150" t="n">
        <v>5000</v>
      </c>
      <c r="G46" s="150" t="n">
        <v>5000</v>
      </c>
      <c r="H46" s="150" t="n">
        <v>5000</v>
      </c>
      <c r="I46" s="150" t="n">
        <v>5000</v>
      </c>
      <c r="J46" s="150" t="n">
        <f aca="false">TRUNC(I46*1.0777,0)</f>
        <v>5388</v>
      </c>
      <c r="K46" s="150" t="n">
        <f aca="false">J46</f>
        <v>5388</v>
      </c>
      <c r="L46" s="448"/>
      <c r="N46" s="0" t="n">
        <v>9587</v>
      </c>
    </row>
    <row r="47" customFormat="false" ht="15" hidden="false" customHeight="false" outlineLevel="0" collapsed="false">
      <c r="A47" s="445" t="n">
        <v>45</v>
      </c>
      <c r="B47" s="392" t="s">
        <v>1368</v>
      </c>
      <c r="C47" s="446" t="s">
        <v>1327</v>
      </c>
      <c r="D47" s="147" t="n">
        <v>4000</v>
      </c>
      <c r="E47" s="150" t="n">
        <v>4000</v>
      </c>
      <c r="F47" s="150" t="n">
        <v>4000</v>
      </c>
      <c r="G47" s="150" t="n">
        <v>4000</v>
      </c>
      <c r="H47" s="150" t="n">
        <v>4000</v>
      </c>
      <c r="I47" s="150" t="n">
        <v>4000</v>
      </c>
      <c r="J47" s="150" t="n">
        <f aca="false">TRUNC(I47*1.0777,0)</f>
        <v>4310</v>
      </c>
      <c r="K47" s="150" t="n">
        <f aca="false">J47</f>
        <v>4310</v>
      </c>
      <c r="L47" s="448"/>
      <c r="N47" s="0" t="n">
        <v>93225</v>
      </c>
    </row>
    <row r="48" customFormat="false" ht="15" hidden="false" customHeight="false" outlineLevel="0" collapsed="false">
      <c r="A48" s="445" t="n">
        <v>46</v>
      </c>
      <c r="B48" s="392" t="s">
        <v>1369</v>
      </c>
      <c r="C48" s="446" t="s">
        <v>1327</v>
      </c>
      <c r="D48" s="147" t="n">
        <v>4000</v>
      </c>
      <c r="E48" s="150" t="n">
        <v>4000</v>
      </c>
      <c r="F48" s="150" t="n">
        <v>4000</v>
      </c>
      <c r="G48" s="150" t="n">
        <v>4000</v>
      </c>
      <c r="H48" s="150" t="n">
        <v>4000</v>
      </c>
      <c r="I48" s="150" t="n">
        <v>4000</v>
      </c>
      <c r="J48" s="150" t="n">
        <f aca="false">TRUNC(I48*1.0777,0)</f>
        <v>4310</v>
      </c>
      <c r="K48" s="150" t="n">
        <f aca="false">J48</f>
        <v>4310</v>
      </c>
      <c r="L48" s="448"/>
      <c r="N48" s="0" t="n">
        <v>32814</v>
      </c>
    </row>
    <row r="49" customFormat="false" ht="15" hidden="false" customHeight="false" outlineLevel="0" collapsed="false">
      <c r="A49" s="445" t="n">
        <v>47</v>
      </c>
      <c r="B49" s="392" t="s">
        <v>1370</v>
      </c>
      <c r="C49" s="446" t="s">
        <v>1327</v>
      </c>
      <c r="D49" s="147" t="n">
        <v>450</v>
      </c>
      <c r="E49" s="150" t="n">
        <v>450</v>
      </c>
      <c r="F49" s="150" t="n">
        <v>450</v>
      </c>
      <c r="G49" s="150" t="n">
        <v>450</v>
      </c>
      <c r="H49" s="150" t="n">
        <v>450</v>
      </c>
      <c r="I49" s="150" t="n">
        <v>450</v>
      </c>
      <c r="J49" s="150" t="n">
        <f aca="false">TRUNC(I49*1.0777,0)</f>
        <v>484</v>
      </c>
      <c r="K49" s="150" t="n">
        <f aca="false">J49</f>
        <v>484</v>
      </c>
      <c r="L49" s="448"/>
      <c r="N49" s="0" t="n">
        <v>7000</v>
      </c>
    </row>
    <row r="50" customFormat="false" ht="15" hidden="false" customHeight="false" outlineLevel="0" collapsed="false">
      <c r="A50" s="445" t="n">
        <v>48</v>
      </c>
      <c r="B50" s="392" t="s">
        <v>1371</v>
      </c>
      <c r="C50" s="446" t="s">
        <v>1327</v>
      </c>
      <c r="D50" s="147" t="n">
        <v>400</v>
      </c>
      <c r="E50" s="150" t="n">
        <v>400</v>
      </c>
      <c r="F50" s="150" t="n">
        <v>400</v>
      </c>
      <c r="G50" s="150" t="n">
        <v>400</v>
      </c>
      <c r="H50" s="150" t="n">
        <v>400</v>
      </c>
      <c r="I50" s="150" t="n">
        <v>400</v>
      </c>
      <c r="J50" s="150" t="n">
        <f aca="false">TRUNC(I50*1.0777,0)</f>
        <v>431</v>
      </c>
      <c r="K50" s="150" t="n">
        <f aca="false">J50</f>
        <v>431</v>
      </c>
      <c r="L50" s="448"/>
      <c r="N50" s="0" t="n">
        <v>5500</v>
      </c>
    </row>
    <row r="51" customFormat="false" ht="15" hidden="false" customHeight="false" outlineLevel="0" collapsed="false">
      <c r="A51" s="445" t="n">
        <v>49</v>
      </c>
      <c r="B51" s="392" t="s">
        <v>1372</v>
      </c>
      <c r="C51" s="446" t="s">
        <v>1327</v>
      </c>
      <c r="D51" s="147" t="n">
        <v>400</v>
      </c>
      <c r="E51" s="150" t="n">
        <v>400</v>
      </c>
      <c r="F51" s="150" t="n">
        <v>400</v>
      </c>
      <c r="G51" s="150" t="n">
        <v>400</v>
      </c>
      <c r="H51" s="150" t="n">
        <v>400</v>
      </c>
      <c r="I51" s="150" t="n">
        <v>400</v>
      </c>
      <c r="J51" s="150" t="n">
        <f aca="false">TRUNC(I51*1.0777,0)</f>
        <v>431</v>
      </c>
      <c r="K51" s="150" t="n">
        <f aca="false">J51</f>
        <v>431</v>
      </c>
      <c r="L51" s="448"/>
      <c r="N51" s="0" t="n">
        <v>5200</v>
      </c>
    </row>
    <row r="52" customFormat="false" ht="15" hidden="false" customHeight="false" outlineLevel="0" collapsed="false">
      <c r="A52" s="445" t="n">
        <v>50</v>
      </c>
      <c r="B52" s="392" t="s">
        <v>1373</v>
      </c>
      <c r="C52" s="446" t="s">
        <v>1327</v>
      </c>
      <c r="D52" s="147" t="n">
        <v>500</v>
      </c>
      <c r="E52" s="150" t="n">
        <v>500</v>
      </c>
      <c r="F52" s="150" t="n">
        <v>500</v>
      </c>
      <c r="G52" s="150" t="n">
        <v>500</v>
      </c>
      <c r="H52" s="150" t="n">
        <v>500</v>
      </c>
      <c r="I52" s="150" t="n">
        <v>500</v>
      </c>
      <c r="J52" s="150" t="n">
        <f aca="false">TRUNC(I52*1.0777,0)</f>
        <v>538</v>
      </c>
      <c r="K52" s="150" t="n">
        <f aca="false">J52</f>
        <v>538</v>
      </c>
      <c r="L52" s="448"/>
      <c r="N52" s="0" t="n">
        <v>5200</v>
      </c>
    </row>
    <row r="53" customFormat="false" ht="15" hidden="false" customHeight="false" outlineLevel="0" collapsed="false">
      <c r="A53" s="445" t="n">
        <v>51</v>
      </c>
      <c r="B53" s="392" t="s">
        <v>1374</v>
      </c>
      <c r="C53" s="446" t="s">
        <v>1327</v>
      </c>
      <c r="D53" s="147" t="n">
        <v>12000</v>
      </c>
      <c r="E53" s="150" t="n">
        <v>12000</v>
      </c>
      <c r="F53" s="150" t="n">
        <v>12000</v>
      </c>
      <c r="G53" s="150" t="n">
        <v>12000</v>
      </c>
      <c r="H53" s="150" t="n">
        <v>12000</v>
      </c>
      <c r="I53" s="150" t="n">
        <v>12000</v>
      </c>
      <c r="J53" s="150" t="n">
        <f aca="false">TRUNC(I53*1.0777,0)</f>
        <v>12932</v>
      </c>
      <c r="K53" s="150" t="n">
        <f aca="false">J53</f>
        <v>12932</v>
      </c>
      <c r="L53" s="448"/>
      <c r="N53" s="0" t="n">
        <v>4200</v>
      </c>
    </row>
    <row r="54" customFormat="false" ht="15" hidden="false" customHeight="false" outlineLevel="0" collapsed="false">
      <c r="A54" s="445" t="n">
        <v>52</v>
      </c>
      <c r="B54" s="392" t="s">
        <v>1375</v>
      </c>
      <c r="C54" s="446" t="s">
        <v>1327</v>
      </c>
      <c r="D54" s="147" t="n">
        <v>500</v>
      </c>
      <c r="E54" s="150" t="n">
        <v>500</v>
      </c>
      <c r="F54" s="150" t="n">
        <v>500</v>
      </c>
      <c r="G54" s="150" t="n">
        <v>500</v>
      </c>
      <c r="H54" s="150" t="n">
        <v>500</v>
      </c>
      <c r="I54" s="150" t="n">
        <v>500</v>
      </c>
      <c r="J54" s="150" t="n">
        <f aca="false">TRUNC(I54*1.0777,0)</f>
        <v>538</v>
      </c>
      <c r="K54" s="150" t="n">
        <f aca="false">J54</f>
        <v>538</v>
      </c>
      <c r="L54" s="448"/>
      <c r="N54" s="0" t="n">
        <v>4200</v>
      </c>
    </row>
    <row r="55" customFormat="false" ht="15" hidden="false" customHeight="false" outlineLevel="0" collapsed="false">
      <c r="A55" s="445" t="n">
        <v>53</v>
      </c>
      <c r="B55" s="392" t="s">
        <v>1376</v>
      </c>
      <c r="C55" s="446" t="s">
        <v>1327</v>
      </c>
      <c r="D55" s="147" t="n">
        <v>600</v>
      </c>
      <c r="E55" s="150" t="n">
        <v>600</v>
      </c>
      <c r="F55" s="150" t="n">
        <v>600</v>
      </c>
      <c r="G55" s="150" t="n">
        <v>600</v>
      </c>
      <c r="H55" s="150" t="n">
        <v>600</v>
      </c>
      <c r="I55" s="150" t="n">
        <v>600</v>
      </c>
      <c r="J55" s="150" t="n">
        <f aca="false">TRUNC(I55*1.0777,0)</f>
        <v>646</v>
      </c>
      <c r="K55" s="150" t="n">
        <f aca="false">J55</f>
        <v>646</v>
      </c>
      <c r="L55" s="448"/>
      <c r="N55" s="0" t="n">
        <v>498</v>
      </c>
    </row>
    <row r="56" customFormat="false" ht="15" hidden="false" customHeight="false" outlineLevel="0" collapsed="false">
      <c r="A56" s="445" t="n">
        <v>54</v>
      </c>
      <c r="B56" s="392" t="s">
        <v>1377</v>
      </c>
      <c r="C56" s="446" t="s">
        <v>1327</v>
      </c>
      <c r="D56" s="147" t="n">
        <v>700</v>
      </c>
      <c r="E56" s="150" t="n">
        <v>700</v>
      </c>
      <c r="F56" s="150" t="n">
        <v>700</v>
      </c>
      <c r="G56" s="150" t="n">
        <v>700</v>
      </c>
      <c r="H56" s="150" t="n">
        <v>700</v>
      </c>
      <c r="I56" s="150" t="n">
        <v>700</v>
      </c>
      <c r="J56" s="150" t="n">
        <f aca="false">TRUNC(I56*1.0777,0)</f>
        <v>754</v>
      </c>
      <c r="K56" s="150" t="n">
        <f aca="false">J56</f>
        <v>754</v>
      </c>
      <c r="L56" s="448"/>
      <c r="N56" s="0" t="n">
        <v>642</v>
      </c>
    </row>
    <row r="57" customFormat="false" ht="15" hidden="false" customHeight="false" outlineLevel="0" collapsed="false">
      <c r="A57" s="445" t="n">
        <v>55</v>
      </c>
      <c r="B57" s="392" t="s">
        <v>1378</v>
      </c>
      <c r="C57" s="446" t="s">
        <v>1327</v>
      </c>
      <c r="D57" s="147" t="n">
        <v>800</v>
      </c>
      <c r="E57" s="150" t="n">
        <v>800</v>
      </c>
      <c r="F57" s="150" t="n">
        <v>800</v>
      </c>
      <c r="G57" s="150" t="n">
        <v>800</v>
      </c>
      <c r="H57" s="150" t="n">
        <v>800</v>
      </c>
      <c r="I57" s="150" t="n">
        <v>800</v>
      </c>
      <c r="J57" s="150" t="n">
        <f aca="false">TRUNC(I57*1.0777,0)</f>
        <v>862</v>
      </c>
      <c r="K57" s="150" t="n">
        <f aca="false">J57</f>
        <v>862</v>
      </c>
      <c r="L57" s="448"/>
      <c r="N57" s="0" t="n">
        <v>435</v>
      </c>
    </row>
    <row r="58" customFormat="false" ht="15" hidden="false" customHeight="false" outlineLevel="0" collapsed="false">
      <c r="A58" s="445" t="n">
        <v>56</v>
      </c>
      <c r="B58" s="392" t="s">
        <v>1379</v>
      </c>
      <c r="C58" s="446" t="s">
        <v>1327</v>
      </c>
      <c r="D58" s="147" t="n">
        <v>900</v>
      </c>
      <c r="E58" s="150" t="n">
        <v>900</v>
      </c>
      <c r="F58" s="150" t="n">
        <v>900</v>
      </c>
      <c r="G58" s="150" t="n">
        <v>900</v>
      </c>
      <c r="H58" s="150" t="n">
        <v>900</v>
      </c>
      <c r="I58" s="150" t="n">
        <v>900</v>
      </c>
      <c r="J58" s="150" t="n">
        <f aca="false">TRUNC(I58*1.0777,0)</f>
        <v>969</v>
      </c>
      <c r="K58" s="150" t="n">
        <f aca="false">J58</f>
        <v>969</v>
      </c>
      <c r="L58" s="448"/>
      <c r="N58" s="0" t="n">
        <v>340</v>
      </c>
    </row>
    <row r="59" customFormat="false" ht="15" hidden="false" customHeight="false" outlineLevel="0" collapsed="false">
      <c r="A59" s="445" t="n">
        <v>57</v>
      </c>
      <c r="B59" s="392" t="s">
        <v>1380</v>
      </c>
      <c r="C59" s="446" t="s">
        <v>1327</v>
      </c>
      <c r="D59" s="147" t="n">
        <v>1200</v>
      </c>
      <c r="E59" s="150" t="n">
        <v>1200</v>
      </c>
      <c r="F59" s="150" t="n">
        <v>1200</v>
      </c>
      <c r="G59" s="150" t="n">
        <v>1200</v>
      </c>
      <c r="H59" s="150" t="n">
        <v>1200</v>
      </c>
      <c r="I59" s="150" t="n">
        <v>1200</v>
      </c>
      <c r="J59" s="150" t="n">
        <f aca="false">TRUNC(I59*1.0777,0)</f>
        <v>1293</v>
      </c>
      <c r="K59" s="150" t="n">
        <f aca="false">J59</f>
        <v>1293</v>
      </c>
      <c r="L59" s="448"/>
      <c r="N59" s="0" t="n">
        <v>490</v>
      </c>
    </row>
    <row r="60" customFormat="false" ht="15" hidden="false" customHeight="false" outlineLevel="0" collapsed="false">
      <c r="A60" s="445" t="n">
        <v>58</v>
      </c>
      <c r="B60" s="392" t="s">
        <v>1381</v>
      </c>
      <c r="C60" s="446" t="s">
        <v>1327</v>
      </c>
      <c r="D60" s="147" t="n">
        <v>1500</v>
      </c>
      <c r="E60" s="150" t="n">
        <v>1500</v>
      </c>
      <c r="F60" s="150" t="n">
        <v>1500</v>
      </c>
      <c r="G60" s="150" t="n">
        <v>1500</v>
      </c>
      <c r="H60" s="150" t="n">
        <v>1500</v>
      </c>
      <c r="I60" s="150" t="n">
        <v>1500</v>
      </c>
      <c r="J60" s="150" t="n">
        <f aca="false">TRUNC(I60*1.0777,0)</f>
        <v>1616</v>
      </c>
      <c r="K60" s="150" t="n">
        <f aca="false">J60</f>
        <v>1616</v>
      </c>
      <c r="L60" s="448"/>
      <c r="N60" s="0" t="n">
        <v>210</v>
      </c>
    </row>
    <row r="61" customFormat="false" ht="15" hidden="false" customHeight="false" outlineLevel="0" collapsed="false">
      <c r="A61" s="445" t="n">
        <v>59</v>
      </c>
      <c r="B61" s="392" t="s">
        <v>1382</v>
      </c>
      <c r="C61" s="446" t="s">
        <v>1327</v>
      </c>
      <c r="D61" s="147" t="n">
        <v>2000</v>
      </c>
      <c r="E61" s="150" t="n">
        <v>2000</v>
      </c>
      <c r="F61" s="150" t="n">
        <v>2000</v>
      </c>
      <c r="G61" s="150" t="n">
        <v>2000</v>
      </c>
      <c r="H61" s="150" t="n">
        <v>2000</v>
      </c>
      <c r="I61" s="150" t="n">
        <v>2000</v>
      </c>
      <c r="J61" s="150" t="n">
        <f aca="false">TRUNC(I61*1.0777,0)</f>
        <v>2155</v>
      </c>
      <c r="K61" s="150" t="n">
        <f aca="false">J61</f>
        <v>2155</v>
      </c>
      <c r="L61" s="448"/>
      <c r="N61" s="0" t="n">
        <v>300</v>
      </c>
    </row>
    <row r="62" customFormat="false" ht="15" hidden="false" customHeight="false" outlineLevel="0" collapsed="false">
      <c r="A62" s="445" t="n">
        <v>60</v>
      </c>
      <c r="B62" s="392" t="s">
        <v>1383</v>
      </c>
      <c r="C62" s="446" t="s">
        <v>1327</v>
      </c>
      <c r="D62" s="147" t="n">
        <v>13000</v>
      </c>
      <c r="E62" s="150" t="n">
        <v>13000</v>
      </c>
      <c r="F62" s="150" t="n">
        <v>13000</v>
      </c>
      <c r="G62" s="150" t="n">
        <v>13000</v>
      </c>
      <c r="H62" s="150" t="n">
        <v>13000</v>
      </c>
      <c r="I62" s="150" t="n">
        <v>13000</v>
      </c>
      <c r="J62" s="150" t="n">
        <f aca="false">TRUNC(I62*1.0777,0)</f>
        <v>14010</v>
      </c>
      <c r="K62" s="150" t="n">
        <f aca="false">J62</f>
        <v>14010</v>
      </c>
      <c r="L62" s="448"/>
      <c r="N62" s="0" t="n">
        <v>450</v>
      </c>
    </row>
    <row r="63" customFormat="false" ht="15" hidden="false" customHeight="false" outlineLevel="0" collapsed="false">
      <c r="A63" s="445" t="n">
        <v>61</v>
      </c>
      <c r="B63" s="392" t="s">
        <v>1384</v>
      </c>
      <c r="C63" s="446" t="s">
        <v>1327</v>
      </c>
      <c r="D63" s="147" t="n">
        <v>15000</v>
      </c>
      <c r="E63" s="150" t="n">
        <v>15000</v>
      </c>
      <c r="F63" s="150" t="n">
        <v>15000</v>
      </c>
      <c r="G63" s="150" t="n">
        <v>15000</v>
      </c>
      <c r="H63" s="150" t="n">
        <v>15000</v>
      </c>
      <c r="I63" s="150" t="n">
        <v>15000</v>
      </c>
      <c r="J63" s="150" t="n">
        <f aca="false">TRUNC(I63*1.0777,0)</f>
        <v>16165</v>
      </c>
      <c r="K63" s="150" t="n">
        <f aca="false">J63</f>
        <v>16165</v>
      </c>
      <c r="L63" s="448"/>
      <c r="N63" s="0" t="n">
        <v>550</v>
      </c>
    </row>
    <row r="64" customFormat="false" ht="15" hidden="false" customHeight="false" outlineLevel="0" collapsed="false">
      <c r="A64" s="445" t="n">
        <v>62</v>
      </c>
      <c r="B64" s="392" t="s">
        <v>1385</v>
      </c>
      <c r="C64" s="446" t="s">
        <v>1327</v>
      </c>
      <c r="D64" s="147" t="n">
        <v>17000</v>
      </c>
      <c r="E64" s="150" t="n">
        <v>17000</v>
      </c>
      <c r="F64" s="150" t="n">
        <v>17000</v>
      </c>
      <c r="G64" s="150" t="n">
        <v>17000</v>
      </c>
      <c r="H64" s="150" t="n">
        <v>17000</v>
      </c>
      <c r="I64" s="150" t="n">
        <v>17000</v>
      </c>
      <c r="J64" s="150" t="n">
        <f aca="false">TRUNC(I64*1.0777,0)</f>
        <v>18320</v>
      </c>
      <c r="K64" s="150" t="n">
        <f aca="false">J64</f>
        <v>18320</v>
      </c>
      <c r="L64" s="448"/>
      <c r="N64" s="0" t="n">
        <v>1200</v>
      </c>
    </row>
    <row r="65" customFormat="false" ht="15" hidden="false" customHeight="false" outlineLevel="0" collapsed="false">
      <c r="A65" s="445" t="n">
        <v>63</v>
      </c>
      <c r="B65" s="392" t="s">
        <v>1386</v>
      </c>
      <c r="C65" s="446" t="s">
        <v>1327</v>
      </c>
      <c r="D65" s="147" t="n">
        <v>22000</v>
      </c>
      <c r="E65" s="150" t="n">
        <v>22000</v>
      </c>
      <c r="F65" s="150" t="n">
        <v>22000</v>
      </c>
      <c r="G65" s="150" t="n">
        <v>22000</v>
      </c>
      <c r="H65" s="150" t="n">
        <v>22000</v>
      </c>
      <c r="I65" s="150" t="n">
        <v>22000</v>
      </c>
      <c r="J65" s="150" t="n">
        <f aca="false">TRUNC(I65*1.0777,0)</f>
        <v>23709</v>
      </c>
      <c r="K65" s="150" t="n">
        <f aca="false">J65</f>
        <v>23709</v>
      </c>
      <c r="L65" s="448"/>
      <c r="N65" s="0" t="n">
        <v>498</v>
      </c>
    </row>
    <row r="66" customFormat="false" ht="15" hidden="false" customHeight="false" outlineLevel="0" collapsed="false">
      <c r="A66" s="445" t="n">
        <v>64</v>
      </c>
      <c r="B66" s="392" t="s">
        <v>1387</v>
      </c>
      <c r="C66" s="446" t="s">
        <v>1327</v>
      </c>
      <c r="D66" s="147" t="n">
        <v>25000</v>
      </c>
      <c r="E66" s="150" t="n">
        <v>25000</v>
      </c>
      <c r="F66" s="150" t="n">
        <v>25000</v>
      </c>
      <c r="G66" s="150" t="n">
        <v>25000</v>
      </c>
      <c r="H66" s="150" t="n">
        <v>25000</v>
      </c>
      <c r="I66" s="150" t="n">
        <v>25000</v>
      </c>
      <c r="J66" s="150" t="n">
        <f aca="false">TRUNC(I66*1.0777,0)</f>
        <v>26942</v>
      </c>
      <c r="K66" s="150" t="n">
        <f aca="false">J66</f>
        <v>26942</v>
      </c>
      <c r="L66" s="448"/>
      <c r="N66" s="0" t="n">
        <v>622</v>
      </c>
    </row>
    <row r="67" customFormat="false" ht="15" hidden="false" customHeight="false" outlineLevel="0" collapsed="false">
      <c r="A67" s="445" t="n">
        <v>65</v>
      </c>
      <c r="B67" s="392" t="s">
        <v>1388</v>
      </c>
      <c r="C67" s="446" t="s">
        <v>1327</v>
      </c>
      <c r="D67" s="147" t="n">
        <v>30000</v>
      </c>
      <c r="E67" s="150" t="n">
        <v>30000</v>
      </c>
      <c r="F67" s="150" t="n">
        <v>30000</v>
      </c>
      <c r="G67" s="150" t="n">
        <v>30000</v>
      </c>
      <c r="H67" s="150" t="n">
        <v>30000</v>
      </c>
      <c r="I67" s="150" t="n">
        <v>30000</v>
      </c>
      <c r="J67" s="150" t="n">
        <f aca="false">TRUNC(I67*1.0777,0)</f>
        <v>32331</v>
      </c>
      <c r="K67" s="150" t="n">
        <f aca="false">J67</f>
        <v>32331</v>
      </c>
      <c r="L67" s="448"/>
      <c r="N67" s="0" t="n">
        <v>12000</v>
      </c>
    </row>
    <row r="68" customFormat="false" ht="15" hidden="false" customHeight="false" outlineLevel="0" collapsed="false">
      <c r="A68" s="445" t="n">
        <v>66</v>
      </c>
      <c r="B68" s="392" t="s">
        <v>1389</v>
      </c>
      <c r="C68" s="446" t="s">
        <v>1327</v>
      </c>
      <c r="D68" s="147" t="n">
        <v>40000</v>
      </c>
      <c r="E68" s="150" t="n">
        <v>40000</v>
      </c>
      <c r="F68" s="150" t="n">
        <v>40000</v>
      </c>
      <c r="G68" s="150" t="n">
        <v>40000</v>
      </c>
      <c r="H68" s="150" t="n">
        <v>40000</v>
      </c>
      <c r="I68" s="150" t="n">
        <v>40000</v>
      </c>
      <c r="J68" s="150" t="n">
        <f aca="false">TRUNC(I68*1.0777,0)</f>
        <v>43108</v>
      </c>
      <c r="K68" s="150" t="n">
        <f aca="false">J68</f>
        <v>43108</v>
      </c>
      <c r="L68" s="448"/>
      <c r="N68" s="0" t="n">
        <v>622</v>
      </c>
    </row>
    <row r="69" customFormat="false" ht="15" hidden="false" customHeight="false" outlineLevel="0" collapsed="false">
      <c r="A69" s="445" t="n">
        <v>67</v>
      </c>
      <c r="B69" s="392" t="s">
        <v>1390</v>
      </c>
      <c r="C69" s="446" t="s">
        <v>1327</v>
      </c>
      <c r="D69" s="147" t="n">
        <v>600</v>
      </c>
      <c r="E69" s="150" t="n">
        <v>1000</v>
      </c>
      <c r="F69" s="150" t="n">
        <v>1000</v>
      </c>
      <c r="G69" s="150" t="n">
        <v>1000</v>
      </c>
      <c r="H69" s="150" t="n">
        <v>1000</v>
      </c>
      <c r="I69" s="150" t="n">
        <v>1000</v>
      </c>
      <c r="J69" s="150" t="n">
        <f aca="false">TRUNC(I69*1.0777,0)</f>
        <v>1077</v>
      </c>
      <c r="K69" s="150" t="n">
        <f aca="false">J69</f>
        <v>1077</v>
      </c>
      <c r="L69" s="448"/>
      <c r="N69" s="0" t="n">
        <v>746</v>
      </c>
    </row>
    <row r="70" customFormat="false" ht="15" hidden="false" customHeight="false" outlineLevel="0" collapsed="false">
      <c r="A70" s="445" t="n">
        <v>68</v>
      </c>
      <c r="B70" s="392" t="s">
        <v>1391</v>
      </c>
      <c r="C70" s="446" t="s">
        <v>1327</v>
      </c>
      <c r="D70" s="147" t="n">
        <v>250</v>
      </c>
      <c r="E70" s="150" t="n">
        <v>250</v>
      </c>
      <c r="F70" s="150" t="n">
        <v>250</v>
      </c>
      <c r="G70" s="150" t="n">
        <v>250</v>
      </c>
      <c r="H70" s="150" t="n">
        <v>250</v>
      </c>
      <c r="I70" s="150" t="n">
        <v>250</v>
      </c>
      <c r="J70" s="150" t="n">
        <f aca="false">TRUNC(I70*1.0777,0)</f>
        <v>269</v>
      </c>
      <c r="K70" s="150" t="n">
        <f aca="false">J70</f>
        <v>269</v>
      </c>
      <c r="L70" s="448"/>
      <c r="N70" s="0" t="n">
        <v>870</v>
      </c>
    </row>
    <row r="71" customFormat="false" ht="15" hidden="false" customHeight="false" outlineLevel="0" collapsed="false">
      <c r="A71" s="445" t="n">
        <v>69</v>
      </c>
      <c r="B71" s="392" t="s">
        <v>1392</v>
      </c>
      <c r="C71" s="446" t="s">
        <v>1327</v>
      </c>
      <c r="D71" s="147" t="n">
        <v>400</v>
      </c>
      <c r="E71" s="150" t="n">
        <v>400</v>
      </c>
      <c r="F71" s="150" t="n">
        <v>400</v>
      </c>
      <c r="G71" s="150" t="n">
        <v>400</v>
      </c>
      <c r="H71" s="150" t="n">
        <v>400</v>
      </c>
      <c r="I71" s="150" t="n">
        <v>400</v>
      </c>
      <c r="J71" s="150" t="n">
        <f aca="false">TRUNC(I71*1.0777,0)</f>
        <v>431</v>
      </c>
      <c r="K71" s="150" t="n">
        <f aca="false">J71</f>
        <v>431</v>
      </c>
      <c r="L71" s="448"/>
      <c r="N71" s="0" t="n">
        <v>995</v>
      </c>
    </row>
    <row r="72" customFormat="false" ht="15" hidden="false" customHeight="false" outlineLevel="0" collapsed="false">
      <c r="A72" s="445" t="n">
        <v>70</v>
      </c>
      <c r="B72" s="392" t="s">
        <v>1393</v>
      </c>
      <c r="C72" s="446" t="s">
        <v>1327</v>
      </c>
      <c r="D72" s="147" t="n">
        <v>20000</v>
      </c>
      <c r="E72" s="150" t="n">
        <v>20000</v>
      </c>
      <c r="F72" s="150" t="n">
        <v>20000</v>
      </c>
      <c r="G72" s="150" t="n">
        <v>20000</v>
      </c>
      <c r="H72" s="150" t="n">
        <v>20000</v>
      </c>
      <c r="I72" s="150" t="n">
        <v>20000</v>
      </c>
      <c r="J72" s="150" t="n">
        <f aca="false">TRUNC(I72*1.0777,0)</f>
        <v>21554</v>
      </c>
      <c r="K72" s="150" t="n">
        <f aca="false">J72</f>
        <v>21554</v>
      </c>
      <c r="L72" s="448"/>
      <c r="N72" s="0" t="n">
        <v>1119</v>
      </c>
    </row>
    <row r="73" customFormat="false" ht="15" hidden="false" customHeight="false" outlineLevel="0" collapsed="false">
      <c r="A73" s="445" t="n">
        <v>71</v>
      </c>
      <c r="B73" s="392" t="s">
        <v>1394</v>
      </c>
      <c r="C73" s="446" t="s">
        <v>1395</v>
      </c>
      <c r="D73" s="147" t="n">
        <v>280</v>
      </c>
      <c r="E73" s="150" t="n">
        <v>280</v>
      </c>
      <c r="F73" s="150" t="n">
        <v>280</v>
      </c>
      <c r="G73" s="150" t="n">
        <v>280</v>
      </c>
      <c r="H73" s="150" t="n">
        <v>280</v>
      </c>
      <c r="I73" s="150" t="n">
        <v>280</v>
      </c>
      <c r="J73" s="150" t="n">
        <f aca="false">TRUNC(I73*1.0777,0)</f>
        <v>301</v>
      </c>
      <c r="K73" s="150" t="n">
        <f aca="false">J73</f>
        <v>301</v>
      </c>
      <c r="L73" s="448"/>
      <c r="N73" s="0" t="n">
        <v>1492</v>
      </c>
    </row>
    <row r="74" customFormat="false" ht="15" hidden="false" customHeight="false" outlineLevel="0" collapsed="false">
      <c r="A74" s="445" t="n">
        <v>72</v>
      </c>
      <c r="B74" s="392" t="s">
        <v>1396</v>
      </c>
      <c r="C74" s="446" t="s">
        <v>1327</v>
      </c>
      <c r="D74" s="147" t="n">
        <v>300</v>
      </c>
      <c r="E74" s="150" t="n">
        <v>300</v>
      </c>
      <c r="F74" s="150" t="n">
        <v>300</v>
      </c>
      <c r="G74" s="150" t="n">
        <v>300</v>
      </c>
      <c r="H74" s="150" t="n">
        <v>300</v>
      </c>
      <c r="I74" s="150" t="n">
        <v>300</v>
      </c>
      <c r="J74" s="150" t="n">
        <f aca="false">TRUNC(I74*1.0777,0)</f>
        <v>323</v>
      </c>
      <c r="K74" s="150" t="n">
        <f aca="false">J74</f>
        <v>323</v>
      </c>
      <c r="L74" s="448"/>
      <c r="N74" s="0" t="n">
        <v>1865</v>
      </c>
    </row>
    <row r="75" customFormat="false" ht="30" hidden="false" customHeight="false" outlineLevel="0" collapsed="false">
      <c r="A75" s="445" t="n">
        <v>73</v>
      </c>
      <c r="B75" s="392" t="s">
        <v>1397</v>
      </c>
      <c r="C75" s="446" t="s">
        <v>1327</v>
      </c>
      <c r="D75" s="147" t="n">
        <v>20000</v>
      </c>
      <c r="E75" s="150" t="n">
        <v>20000</v>
      </c>
      <c r="F75" s="150" t="n">
        <v>20000</v>
      </c>
      <c r="G75" s="150" t="n">
        <v>20000</v>
      </c>
      <c r="H75" s="150" t="n">
        <v>20000</v>
      </c>
      <c r="I75" s="150" t="n">
        <v>20000</v>
      </c>
      <c r="J75" s="150" t="n">
        <f aca="false">TRUNC(I75*1.0777,0)</f>
        <v>21554</v>
      </c>
      <c r="K75" s="150" t="n">
        <f aca="false">J75</f>
        <v>21554</v>
      </c>
      <c r="L75" s="448"/>
      <c r="N75" s="0" t="n">
        <v>2487</v>
      </c>
    </row>
    <row r="76" customFormat="false" ht="30" hidden="false" customHeight="false" outlineLevel="0" collapsed="false">
      <c r="A76" s="445" t="n">
        <v>74</v>
      </c>
      <c r="B76" s="392" t="s">
        <v>1398</v>
      </c>
      <c r="C76" s="446" t="s">
        <v>1327</v>
      </c>
      <c r="D76" s="147" t="n">
        <v>16000</v>
      </c>
      <c r="E76" s="150" t="n">
        <v>16000</v>
      </c>
      <c r="F76" s="150" t="n">
        <v>16000</v>
      </c>
      <c r="G76" s="150" t="n">
        <v>16000</v>
      </c>
      <c r="H76" s="150" t="n">
        <v>16000</v>
      </c>
      <c r="I76" s="150" t="n">
        <v>16000</v>
      </c>
      <c r="J76" s="150" t="n">
        <f aca="false">TRUNC(I76*1.0777,0)</f>
        <v>17243</v>
      </c>
      <c r="K76" s="150" t="n">
        <f aca="false">J76</f>
        <v>17243</v>
      </c>
      <c r="L76" s="448"/>
      <c r="N76" s="0" t="n">
        <v>16159</v>
      </c>
    </row>
    <row r="77" s="171" customFormat="true" ht="13.2" hidden="false" customHeight="false" outlineLevel="0" collapsed="false">
      <c r="A77" s="453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N77" s="171" t="n">
        <v>18645</v>
      </c>
    </row>
    <row r="78" customFormat="false" ht="40.5" hidden="false" customHeight="true" outlineLevel="0" collapsed="false">
      <c r="A78" s="454" t="s">
        <v>1399</v>
      </c>
      <c r="B78" s="455" t="s">
        <v>1400</v>
      </c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N78" s="0" t="n">
        <v>21131</v>
      </c>
    </row>
    <row r="79" customFormat="false" ht="54" hidden="false" customHeight="true" outlineLevel="0" collapsed="false">
      <c r="A79" s="456"/>
      <c r="B79" s="455" t="s">
        <v>1401</v>
      </c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N79" s="0" t="n">
        <v>27346</v>
      </c>
    </row>
    <row r="80" customFormat="false" ht="57.75" hidden="false" customHeight="true" outlineLevel="0" collapsed="false">
      <c r="A80" s="457"/>
      <c r="B80" s="455" t="s">
        <v>1402</v>
      </c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N80" s="0" t="n">
        <v>21075</v>
      </c>
    </row>
    <row r="81" customFormat="false" ht="39" hidden="false" customHeight="true" outlineLevel="0" collapsed="false">
      <c r="A81" s="458"/>
      <c r="B81" s="455" t="s">
        <v>1403</v>
      </c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N81" s="0" t="n">
        <v>37290</v>
      </c>
    </row>
    <row r="82" customFormat="false" ht="45.75" hidden="false" customHeight="true" outlineLevel="0" collapsed="false">
      <c r="A82" s="459"/>
      <c r="B82" s="460" t="s">
        <v>1404</v>
      </c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N82" s="0" t="n">
        <v>49720</v>
      </c>
    </row>
    <row r="83" customFormat="false" ht="44.25" hidden="false" customHeight="true" outlineLevel="0" collapsed="false">
      <c r="A83" s="171"/>
      <c r="B83" s="460" t="s">
        <v>1405</v>
      </c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N83" s="0" t="n">
        <v>1243</v>
      </c>
    </row>
    <row r="84" customFormat="false" ht="19.5" hidden="false" customHeight="true" outlineLevel="0" collapsed="false">
      <c r="A84" s="461"/>
      <c r="B84" s="460" t="s">
        <v>1406</v>
      </c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N84" s="0" t="n">
        <v>315</v>
      </c>
    </row>
    <row r="85" customFormat="false" ht="19.5" hidden="false" customHeight="true" outlineLevel="0" collapsed="false">
      <c r="A85" s="461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N85" s="0" t="n">
        <v>498</v>
      </c>
    </row>
    <row r="86" customFormat="false" ht="13.2" hidden="false" customHeight="false" outlineLevel="0" collapsed="false">
      <c r="N86" s="0" t="n">
        <v>24860</v>
      </c>
    </row>
    <row r="87" customFormat="false" ht="13.2" hidden="false" customHeight="false" outlineLevel="0" collapsed="false">
      <c r="N87" s="0" t="n">
        <v>281</v>
      </c>
    </row>
    <row r="88" customFormat="false" ht="13.2" hidden="false" customHeight="false" outlineLevel="0" collapsed="false">
      <c r="N88" s="0" t="n">
        <v>373</v>
      </c>
    </row>
    <row r="89" customFormat="false" ht="13.2" hidden="false" customHeight="false" outlineLevel="0" collapsed="false">
      <c r="N89" s="0" t="n">
        <v>22000</v>
      </c>
    </row>
    <row r="90" customFormat="false" ht="13.2" hidden="false" customHeight="false" outlineLevel="0" collapsed="false">
      <c r="N90" s="0" t="n">
        <v>30000</v>
      </c>
    </row>
    <row r="91" customFormat="false" ht="13.2" hidden="false" customHeight="false" outlineLevel="0" collapsed="false">
      <c r="N91" s="0" t="n">
        <v>19888</v>
      </c>
    </row>
  </sheetData>
  <mergeCells count="18">
    <mergeCell ref="D9:D20"/>
    <mergeCell ref="E9:E20"/>
    <mergeCell ref="F9:F20"/>
    <mergeCell ref="G9:G20"/>
    <mergeCell ref="H9:H20"/>
    <mergeCell ref="I9:I20"/>
    <mergeCell ref="J9:J20"/>
    <mergeCell ref="K9:K20"/>
    <mergeCell ref="L9:L20"/>
    <mergeCell ref="A77:L77"/>
    <mergeCell ref="B78:L78"/>
    <mergeCell ref="B79:L79"/>
    <mergeCell ref="B80:L80"/>
    <mergeCell ref="B81:L81"/>
    <mergeCell ref="B82:L82"/>
    <mergeCell ref="B83:L83"/>
    <mergeCell ref="A84:A85"/>
    <mergeCell ref="B84:L85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2" manualBreakCount="2">
    <brk id="35" man="true" max="16383" min="0"/>
    <brk id="6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328125" defaultRowHeight="13.2" zeroHeight="false" outlineLevelRow="0" outlineLevelCol="0"/>
  <cols>
    <col collapsed="false" customWidth="true" hidden="false" outlineLevel="0" max="1" min="1" style="462" width="6.55"/>
    <col collapsed="false" customWidth="true" hidden="false" outlineLevel="0" max="2" min="2" style="462" width="38.33"/>
    <col collapsed="false" customWidth="true" hidden="false" outlineLevel="0" max="3" min="3" style="463" width="11.66"/>
    <col collapsed="false" customWidth="true" hidden="true" outlineLevel="0" max="4" min="4" style="462" width="14.43"/>
    <col collapsed="false" customWidth="true" hidden="true" outlineLevel="0" max="5" min="5" style="462" width="15.32"/>
    <col collapsed="false" customWidth="true" hidden="true" outlineLevel="0" max="6" min="6" style="462" width="13.43"/>
    <col collapsed="false" customWidth="true" hidden="false" outlineLevel="0" max="10" min="7" style="462" width="13.43"/>
    <col collapsed="false" customWidth="true" hidden="false" outlineLevel="0" max="11" min="11" style="462" width="9.66"/>
    <col collapsed="false" customWidth="false" hidden="false" outlineLevel="0" max="257" min="12" style="462" width="9.33"/>
  </cols>
  <sheetData>
    <row r="1" customFormat="false" ht="45" hidden="false" customHeight="false" outlineLevel="0" collapsed="false">
      <c r="A1" s="464" t="s">
        <v>6</v>
      </c>
      <c r="B1" s="464" t="s">
        <v>135</v>
      </c>
      <c r="C1" s="465" t="s">
        <v>136</v>
      </c>
      <c r="D1" s="72" t="s">
        <v>137</v>
      </c>
      <c r="E1" s="72" t="s">
        <v>38</v>
      </c>
      <c r="F1" s="72" t="s">
        <v>1312</v>
      </c>
      <c r="G1" s="72" t="s">
        <v>1313</v>
      </c>
      <c r="H1" s="72" t="s">
        <v>41</v>
      </c>
      <c r="I1" s="72" t="s">
        <v>42</v>
      </c>
      <c r="J1" s="72" t="s">
        <v>1407</v>
      </c>
      <c r="K1" s="72" t="s">
        <v>15</v>
      </c>
    </row>
    <row r="2" customFormat="false" ht="16.2" hidden="false" customHeight="false" outlineLevel="0" collapsed="false">
      <c r="A2" s="466" t="s">
        <v>1314</v>
      </c>
      <c r="B2" s="467" t="s">
        <v>1315</v>
      </c>
      <c r="C2" s="468" t="s">
        <v>1316</v>
      </c>
      <c r="D2" s="260"/>
      <c r="E2" s="260"/>
      <c r="F2" s="260"/>
      <c r="G2" s="260"/>
      <c r="H2" s="260"/>
      <c r="I2" s="260"/>
      <c r="J2" s="260"/>
      <c r="K2" s="260"/>
    </row>
    <row r="3" customFormat="false" ht="16.2" hidden="false" customHeight="false" outlineLevel="0" collapsed="false">
      <c r="A3" s="469" t="n">
        <v>1</v>
      </c>
      <c r="B3" s="440" t="s">
        <v>1318</v>
      </c>
      <c r="C3" s="470" t="s">
        <v>1319</v>
      </c>
      <c r="D3" s="260" t="n">
        <v>1200</v>
      </c>
      <c r="E3" s="215" t="n">
        <v>1200</v>
      </c>
      <c r="F3" s="215" t="n">
        <v>1200</v>
      </c>
      <c r="G3" s="215" t="n">
        <v>1200</v>
      </c>
      <c r="H3" s="215" t="n">
        <v>1200</v>
      </c>
      <c r="I3" s="215" t="n">
        <v>1200</v>
      </c>
      <c r="J3" s="215" t="n">
        <f aca="false">I3</f>
        <v>1200</v>
      </c>
      <c r="K3" s="471"/>
    </row>
    <row r="4" customFormat="false" ht="16.2" hidden="false" customHeight="false" outlineLevel="0" collapsed="false">
      <c r="A4" s="469" t="n">
        <v>2</v>
      </c>
      <c r="B4" s="440" t="s">
        <v>1321</v>
      </c>
      <c r="C4" s="470" t="s">
        <v>1319</v>
      </c>
      <c r="D4" s="260" t="n">
        <v>800</v>
      </c>
      <c r="E4" s="215" t="n">
        <v>800</v>
      </c>
      <c r="F4" s="215" t="n">
        <v>800</v>
      </c>
      <c r="G4" s="215" t="n">
        <v>800</v>
      </c>
      <c r="H4" s="215" t="n">
        <v>800</v>
      </c>
      <c r="I4" s="215" t="n">
        <v>800</v>
      </c>
      <c r="J4" s="215" t="n">
        <f aca="false">I4</f>
        <v>800</v>
      </c>
      <c r="K4" s="472"/>
    </row>
    <row r="5" customFormat="false" ht="16.2" hidden="false" customHeight="false" outlineLevel="0" collapsed="false">
      <c r="A5" s="469" t="n">
        <v>3</v>
      </c>
      <c r="B5" s="440" t="s">
        <v>1322</v>
      </c>
      <c r="C5" s="470" t="s">
        <v>1319</v>
      </c>
      <c r="D5" s="260" t="n">
        <v>650</v>
      </c>
      <c r="E5" s="215" t="n">
        <v>650</v>
      </c>
      <c r="F5" s="215" t="n">
        <v>650</v>
      </c>
      <c r="G5" s="215" t="n">
        <v>650</v>
      </c>
      <c r="H5" s="215" t="n">
        <v>650</v>
      </c>
      <c r="I5" s="215" t="n">
        <v>650</v>
      </c>
      <c r="J5" s="215" t="n">
        <f aca="false">I5</f>
        <v>650</v>
      </c>
      <c r="K5" s="472"/>
    </row>
    <row r="6" customFormat="false" ht="16.8" hidden="false" customHeight="false" outlineLevel="0" collapsed="false">
      <c r="A6" s="469" t="n">
        <v>4</v>
      </c>
      <c r="B6" s="440" t="s">
        <v>1323</v>
      </c>
      <c r="C6" s="470" t="s">
        <v>1319</v>
      </c>
      <c r="D6" s="260" t="n">
        <v>105</v>
      </c>
      <c r="E6" s="215" t="n">
        <v>105</v>
      </c>
      <c r="F6" s="215" t="n">
        <v>105</v>
      </c>
      <c r="G6" s="215" t="n">
        <v>105</v>
      </c>
      <c r="H6" s="215" t="n">
        <v>105</v>
      </c>
      <c r="I6" s="215" t="n">
        <v>105</v>
      </c>
      <c r="J6" s="215" t="n">
        <v>192</v>
      </c>
      <c r="K6" s="472"/>
    </row>
    <row r="7" customFormat="false" ht="18.6" hidden="false" customHeight="false" outlineLevel="0" collapsed="false">
      <c r="A7" s="469" t="n">
        <v>5</v>
      </c>
      <c r="B7" s="440" t="s">
        <v>1324</v>
      </c>
      <c r="C7" s="470" t="s">
        <v>1319</v>
      </c>
      <c r="D7" s="260" t="n">
        <v>55</v>
      </c>
      <c r="E7" s="215" t="n">
        <v>55</v>
      </c>
      <c r="F7" s="215" t="n">
        <v>55</v>
      </c>
      <c r="G7" s="215" t="n">
        <v>55</v>
      </c>
      <c r="H7" s="215" t="n">
        <v>55</v>
      </c>
      <c r="I7" s="215" t="n">
        <v>55</v>
      </c>
      <c r="J7" s="215" t="n">
        <v>98</v>
      </c>
      <c r="K7" s="472"/>
    </row>
    <row r="8" customFormat="false" ht="16.8" hidden="false" customHeight="false" outlineLevel="0" collapsed="false">
      <c r="A8" s="469" t="n">
        <v>6</v>
      </c>
      <c r="B8" s="440" t="s">
        <v>1325</v>
      </c>
      <c r="C8" s="470" t="s">
        <v>1319</v>
      </c>
      <c r="D8" s="260" t="n">
        <v>35</v>
      </c>
      <c r="E8" s="215" t="n">
        <v>35</v>
      </c>
      <c r="F8" s="215" t="n">
        <v>35</v>
      </c>
      <c r="G8" s="215" t="n">
        <v>35</v>
      </c>
      <c r="H8" s="215" t="n">
        <v>35</v>
      </c>
      <c r="I8" s="215" t="n">
        <v>35</v>
      </c>
      <c r="J8" s="215" t="n">
        <v>51</v>
      </c>
      <c r="K8" s="472"/>
    </row>
    <row r="9" customFormat="false" ht="23.25" hidden="false" customHeight="true" outlineLevel="0" collapsed="false">
      <c r="A9" s="469" t="n">
        <v>7</v>
      </c>
      <c r="B9" s="440" t="s">
        <v>1408</v>
      </c>
      <c r="C9" s="470" t="s">
        <v>1319</v>
      </c>
      <c r="D9" s="260"/>
      <c r="E9" s="215"/>
      <c r="F9" s="215"/>
      <c r="G9" s="215"/>
      <c r="H9" s="215"/>
      <c r="I9" s="215"/>
      <c r="J9" s="215" t="n">
        <v>900</v>
      </c>
      <c r="K9" s="472"/>
    </row>
    <row r="10" customFormat="false" ht="23.25" hidden="false" customHeight="true" outlineLevel="0" collapsed="false">
      <c r="A10" s="469" t="n">
        <v>8</v>
      </c>
      <c r="B10" s="440" t="s">
        <v>1409</v>
      </c>
      <c r="C10" s="470" t="s">
        <v>1319</v>
      </c>
      <c r="D10" s="260"/>
      <c r="E10" s="215"/>
      <c r="F10" s="215"/>
      <c r="G10" s="215"/>
      <c r="H10" s="215"/>
      <c r="I10" s="215"/>
      <c r="J10" s="215" t="n">
        <v>750</v>
      </c>
      <c r="K10" s="472"/>
    </row>
    <row r="11" customFormat="false" ht="16.2" hidden="false" customHeight="false" outlineLevel="0" collapsed="false">
      <c r="A11" s="469" t="n">
        <v>9</v>
      </c>
      <c r="B11" s="440" t="s">
        <v>1410</v>
      </c>
      <c r="C11" s="470" t="s">
        <v>1319</v>
      </c>
      <c r="D11" s="260"/>
      <c r="E11" s="215"/>
      <c r="F11" s="215"/>
      <c r="G11" s="215"/>
      <c r="H11" s="215"/>
      <c r="I11" s="215"/>
      <c r="J11" s="215" t="n">
        <v>1700</v>
      </c>
      <c r="K11" s="472"/>
    </row>
    <row r="12" customFormat="false" ht="16.2" hidden="false" customHeight="false" outlineLevel="0" collapsed="false">
      <c r="A12" s="469" t="n">
        <v>10</v>
      </c>
      <c r="B12" s="440" t="s">
        <v>1411</v>
      </c>
      <c r="C12" s="470" t="s">
        <v>1319</v>
      </c>
      <c r="D12" s="260"/>
      <c r="E12" s="215"/>
      <c r="F12" s="215"/>
      <c r="G12" s="215"/>
      <c r="H12" s="215"/>
      <c r="I12" s="215"/>
      <c r="J12" s="215" t="n">
        <v>1450</v>
      </c>
      <c r="K12" s="472"/>
    </row>
    <row r="13" customFormat="false" ht="16.2" hidden="false" customHeight="false" outlineLevel="0" collapsed="false">
      <c r="A13" s="469" t="n">
        <v>11</v>
      </c>
      <c r="B13" s="440" t="s">
        <v>1412</v>
      </c>
      <c r="C13" s="470" t="s">
        <v>1319</v>
      </c>
      <c r="D13" s="260"/>
      <c r="E13" s="215"/>
      <c r="F13" s="215"/>
      <c r="G13" s="215"/>
      <c r="H13" s="215"/>
      <c r="I13" s="215"/>
      <c r="J13" s="215" t="n">
        <v>1200</v>
      </c>
      <c r="K13" s="472"/>
    </row>
    <row r="14" customFormat="false" ht="15" hidden="false" customHeight="true" outlineLevel="0" collapsed="false">
      <c r="A14" s="469" t="n">
        <v>12</v>
      </c>
      <c r="B14" s="440" t="s">
        <v>1326</v>
      </c>
      <c r="C14" s="470" t="s">
        <v>1327</v>
      </c>
      <c r="D14" s="260" t="s">
        <v>1328</v>
      </c>
      <c r="E14" s="473" t="s">
        <v>1328</v>
      </c>
      <c r="F14" s="473" t="s">
        <v>1328</v>
      </c>
      <c r="G14" s="474" t="s">
        <v>1328</v>
      </c>
      <c r="H14" s="474" t="s">
        <v>1328</v>
      </c>
      <c r="I14" s="474" t="s">
        <v>1328</v>
      </c>
      <c r="J14" s="215"/>
      <c r="K14" s="475"/>
    </row>
    <row r="15" customFormat="false" ht="15" hidden="false" customHeight="false" outlineLevel="0" collapsed="false">
      <c r="A15" s="469" t="n">
        <v>13</v>
      </c>
      <c r="B15" s="440" t="s">
        <v>1329</v>
      </c>
      <c r="C15" s="470" t="s">
        <v>1327</v>
      </c>
      <c r="D15" s="260"/>
      <c r="E15" s="473"/>
      <c r="F15" s="473"/>
      <c r="G15" s="474"/>
      <c r="H15" s="474"/>
      <c r="I15" s="474"/>
      <c r="J15" s="215"/>
      <c r="K15" s="475"/>
    </row>
    <row r="16" customFormat="false" ht="15" hidden="false" customHeight="false" outlineLevel="0" collapsed="false">
      <c r="A16" s="469" t="n">
        <v>14</v>
      </c>
      <c r="B16" s="440" t="s">
        <v>1330</v>
      </c>
      <c r="C16" s="470" t="s">
        <v>1327</v>
      </c>
      <c r="D16" s="260"/>
      <c r="E16" s="473"/>
      <c r="F16" s="473"/>
      <c r="G16" s="474"/>
      <c r="H16" s="474"/>
      <c r="I16" s="474"/>
      <c r="J16" s="215"/>
      <c r="K16" s="475"/>
    </row>
    <row r="17" customFormat="false" ht="15" hidden="false" customHeight="false" outlineLevel="0" collapsed="false">
      <c r="A17" s="469" t="n">
        <v>15</v>
      </c>
      <c r="B17" s="440" t="s">
        <v>1331</v>
      </c>
      <c r="C17" s="470" t="s">
        <v>1327</v>
      </c>
      <c r="D17" s="260"/>
      <c r="E17" s="473"/>
      <c r="F17" s="473"/>
      <c r="G17" s="474"/>
      <c r="H17" s="474"/>
      <c r="I17" s="474"/>
      <c r="J17" s="215"/>
      <c r="K17" s="475"/>
    </row>
    <row r="18" customFormat="false" ht="16.2" hidden="false" customHeight="false" outlineLevel="0" collapsed="false">
      <c r="A18" s="469" t="n">
        <v>16</v>
      </c>
      <c r="B18" s="440" t="s">
        <v>1332</v>
      </c>
      <c r="C18" s="470" t="s">
        <v>1327</v>
      </c>
      <c r="D18" s="260"/>
      <c r="E18" s="473"/>
      <c r="F18" s="473"/>
      <c r="G18" s="474"/>
      <c r="H18" s="474"/>
      <c r="I18" s="474"/>
      <c r="J18" s="215"/>
      <c r="K18" s="475"/>
    </row>
    <row r="19" customFormat="false" ht="16.2" hidden="false" customHeight="false" outlineLevel="0" collapsed="false">
      <c r="A19" s="469" t="n">
        <v>17</v>
      </c>
      <c r="B19" s="440" t="s">
        <v>1413</v>
      </c>
      <c r="C19" s="470" t="s">
        <v>1327</v>
      </c>
      <c r="D19" s="260"/>
      <c r="E19" s="473"/>
      <c r="F19" s="473"/>
      <c r="G19" s="474"/>
      <c r="H19" s="474"/>
      <c r="I19" s="474"/>
      <c r="J19" s="215"/>
      <c r="K19" s="475"/>
    </row>
    <row r="20" customFormat="false" ht="16.2" hidden="false" customHeight="false" outlineLevel="0" collapsed="false">
      <c r="A20" s="469" t="n">
        <v>18</v>
      </c>
      <c r="B20" s="440" t="s">
        <v>1334</v>
      </c>
      <c r="C20" s="470" t="s">
        <v>1327</v>
      </c>
      <c r="D20" s="260"/>
      <c r="E20" s="473"/>
      <c r="F20" s="473"/>
      <c r="G20" s="474"/>
      <c r="H20" s="474"/>
      <c r="I20" s="474"/>
      <c r="J20" s="215"/>
      <c r="K20" s="475"/>
    </row>
    <row r="21" customFormat="false" ht="16.2" hidden="false" customHeight="false" outlineLevel="0" collapsed="false">
      <c r="A21" s="469" t="n">
        <v>19</v>
      </c>
      <c r="B21" s="440" t="s">
        <v>1335</v>
      </c>
      <c r="C21" s="470" t="s">
        <v>1327</v>
      </c>
      <c r="D21" s="260"/>
      <c r="E21" s="473"/>
      <c r="F21" s="473"/>
      <c r="G21" s="474"/>
      <c r="H21" s="474"/>
      <c r="I21" s="474"/>
      <c r="J21" s="215"/>
      <c r="K21" s="475"/>
    </row>
    <row r="22" customFormat="false" ht="30" hidden="false" customHeight="false" outlineLevel="0" collapsed="false">
      <c r="A22" s="469" t="n">
        <v>20</v>
      </c>
      <c r="B22" s="440" t="s">
        <v>1336</v>
      </c>
      <c r="C22" s="470" t="s">
        <v>1327</v>
      </c>
      <c r="D22" s="260"/>
      <c r="E22" s="473"/>
      <c r="F22" s="473"/>
      <c r="G22" s="474"/>
      <c r="H22" s="474"/>
      <c r="I22" s="474"/>
      <c r="J22" s="215"/>
      <c r="K22" s="475"/>
    </row>
    <row r="23" customFormat="false" ht="30" hidden="false" customHeight="false" outlineLevel="0" collapsed="false">
      <c r="A23" s="469" t="n">
        <v>21</v>
      </c>
      <c r="B23" s="440" t="s">
        <v>1337</v>
      </c>
      <c r="C23" s="470" t="s">
        <v>1327</v>
      </c>
      <c r="D23" s="260"/>
      <c r="E23" s="473"/>
      <c r="F23" s="473"/>
      <c r="G23" s="474"/>
      <c r="H23" s="474"/>
      <c r="I23" s="474"/>
      <c r="J23" s="215"/>
      <c r="K23" s="475"/>
    </row>
    <row r="24" customFormat="false" ht="30" hidden="false" customHeight="false" outlineLevel="0" collapsed="false">
      <c r="A24" s="469" t="n">
        <v>22</v>
      </c>
      <c r="B24" s="440" t="s">
        <v>1338</v>
      </c>
      <c r="C24" s="470" t="s">
        <v>1327</v>
      </c>
      <c r="D24" s="260"/>
      <c r="E24" s="473"/>
      <c r="F24" s="473"/>
      <c r="G24" s="474"/>
      <c r="H24" s="474"/>
      <c r="I24" s="474"/>
      <c r="J24" s="215"/>
      <c r="K24" s="475"/>
    </row>
    <row r="25" customFormat="false" ht="30" hidden="false" customHeight="false" outlineLevel="0" collapsed="false">
      <c r="A25" s="469" t="n">
        <v>23</v>
      </c>
      <c r="B25" s="440" t="s">
        <v>1339</v>
      </c>
      <c r="C25" s="470" t="s">
        <v>1327</v>
      </c>
      <c r="D25" s="260"/>
      <c r="E25" s="473"/>
      <c r="F25" s="473"/>
      <c r="G25" s="474"/>
      <c r="H25" s="474"/>
      <c r="I25" s="474"/>
      <c r="J25" s="215"/>
      <c r="K25" s="475"/>
    </row>
    <row r="26" customFormat="false" ht="17.25" hidden="false" customHeight="true" outlineLevel="0" collapsed="false">
      <c r="A26" s="469" t="n">
        <v>24</v>
      </c>
      <c r="B26" s="440" t="s">
        <v>1414</v>
      </c>
      <c r="C26" s="470" t="s">
        <v>1327</v>
      </c>
      <c r="D26" s="260"/>
      <c r="E26" s="260"/>
      <c r="F26" s="260"/>
      <c r="G26" s="260"/>
      <c r="H26" s="260"/>
      <c r="I26" s="260"/>
      <c r="J26" s="215"/>
      <c r="K26" s="472"/>
    </row>
    <row r="27" customFormat="false" ht="17.25" hidden="false" customHeight="true" outlineLevel="0" collapsed="false">
      <c r="A27" s="469" t="n">
        <v>25</v>
      </c>
      <c r="B27" s="440" t="s">
        <v>1415</v>
      </c>
      <c r="C27" s="470" t="s">
        <v>1327</v>
      </c>
      <c r="D27" s="260"/>
      <c r="E27" s="260"/>
      <c r="F27" s="260"/>
      <c r="G27" s="260"/>
      <c r="H27" s="260"/>
      <c r="I27" s="260"/>
      <c r="J27" s="215"/>
      <c r="K27" s="472"/>
    </row>
    <row r="28" customFormat="false" ht="15" hidden="false" customHeight="false" outlineLevel="0" collapsed="false">
      <c r="A28" s="469" t="n">
        <v>26</v>
      </c>
      <c r="B28" s="440" t="s">
        <v>1340</v>
      </c>
      <c r="C28" s="470" t="s">
        <v>1341</v>
      </c>
      <c r="D28" s="260" t="n">
        <v>1800</v>
      </c>
      <c r="E28" s="215" t="n">
        <v>2000</v>
      </c>
      <c r="F28" s="215" t="n">
        <v>2000</v>
      </c>
      <c r="G28" s="215" t="n">
        <v>2000</v>
      </c>
      <c r="H28" s="215" t="n">
        <v>2000</v>
      </c>
      <c r="I28" s="215" t="n">
        <v>2500</v>
      </c>
      <c r="J28" s="215" t="n">
        <v>3854</v>
      </c>
      <c r="K28" s="472"/>
    </row>
    <row r="29" customFormat="false" ht="15" hidden="false" customHeight="false" outlineLevel="0" collapsed="false">
      <c r="A29" s="469" t="n">
        <v>27</v>
      </c>
      <c r="B29" s="440" t="s">
        <v>1342</v>
      </c>
      <c r="C29" s="470" t="s">
        <v>1341</v>
      </c>
      <c r="D29" s="260" t="n">
        <v>1600</v>
      </c>
      <c r="E29" s="215" t="n">
        <v>1600</v>
      </c>
      <c r="F29" s="215" t="n">
        <v>1600</v>
      </c>
      <c r="G29" s="215" t="n">
        <v>1600</v>
      </c>
      <c r="H29" s="215" t="n">
        <v>1600</v>
      </c>
      <c r="I29" s="215" t="n">
        <v>1900</v>
      </c>
      <c r="J29" s="215" t="n">
        <v>3682</v>
      </c>
      <c r="K29" s="472"/>
    </row>
    <row r="30" customFormat="false" ht="15" hidden="false" customHeight="false" outlineLevel="0" collapsed="false">
      <c r="A30" s="469" t="n">
        <v>28</v>
      </c>
      <c r="B30" s="440" t="s">
        <v>1343</v>
      </c>
      <c r="C30" s="470" t="s">
        <v>823</v>
      </c>
      <c r="D30" s="260" t="n">
        <v>275</v>
      </c>
      <c r="E30" s="215" t="n">
        <v>275</v>
      </c>
      <c r="F30" s="215" t="n">
        <v>275</v>
      </c>
      <c r="G30" s="215" t="n">
        <v>275</v>
      </c>
      <c r="H30" s="215" t="n">
        <v>275</v>
      </c>
      <c r="I30" s="215" t="n">
        <v>275</v>
      </c>
      <c r="J30" s="215" t="n">
        <v>308</v>
      </c>
      <c r="K30" s="472"/>
    </row>
    <row r="31" customFormat="false" ht="15" hidden="false" customHeight="false" outlineLevel="0" collapsed="false">
      <c r="A31" s="469" t="n">
        <v>29</v>
      </c>
      <c r="B31" s="440" t="s">
        <v>1344</v>
      </c>
      <c r="C31" s="470" t="s">
        <v>1327</v>
      </c>
      <c r="D31" s="260" t="n">
        <v>140</v>
      </c>
      <c r="E31" s="215" t="n">
        <v>140</v>
      </c>
      <c r="F31" s="215" t="n">
        <v>140</v>
      </c>
      <c r="G31" s="215" t="n">
        <v>140</v>
      </c>
      <c r="H31" s="215" t="n">
        <v>140</v>
      </c>
      <c r="I31" s="215" t="n">
        <v>140</v>
      </c>
      <c r="J31" s="215" t="n">
        <v>175</v>
      </c>
      <c r="K31" s="472"/>
    </row>
    <row r="32" customFormat="false" ht="15" hidden="false" customHeight="false" outlineLevel="0" collapsed="false">
      <c r="A32" s="469" t="n">
        <v>30</v>
      </c>
      <c r="B32" s="440" t="s">
        <v>1345</v>
      </c>
      <c r="C32" s="470" t="s">
        <v>823</v>
      </c>
      <c r="D32" s="260" t="n">
        <v>250</v>
      </c>
      <c r="E32" s="215" t="n">
        <v>250</v>
      </c>
      <c r="F32" s="215" t="n">
        <v>250</v>
      </c>
      <c r="G32" s="215" t="n">
        <v>250</v>
      </c>
      <c r="H32" s="215" t="n">
        <v>250</v>
      </c>
      <c r="I32" s="215" t="n">
        <v>250</v>
      </c>
      <c r="J32" s="215" t="n">
        <v>311</v>
      </c>
      <c r="K32" s="472"/>
    </row>
    <row r="33" customFormat="false" ht="15" hidden="false" customHeight="false" outlineLevel="0" collapsed="false">
      <c r="A33" s="469" t="n">
        <v>31</v>
      </c>
      <c r="B33" s="440" t="s">
        <v>1346</v>
      </c>
      <c r="C33" s="470" t="s">
        <v>823</v>
      </c>
      <c r="D33" s="260" t="n">
        <v>2500</v>
      </c>
      <c r="E33" s="215" t="n">
        <v>2500</v>
      </c>
      <c r="F33" s="215" t="n">
        <v>2500</v>
      </c>
      <c r="G33" s="215" t="n">
        <v>2500</v>
      </c>
      <c r="H33" s="215" t="n">
        <v>2500</v>
      </c>
      <c r="I33" s="215" t="n">
        <v>2500</v>
      </c>
      <c r="J33" s="215" t="n">
        <v>3108</v>
      </c>
      <c r="K33" s="472"/>
    </row>
    <row r="34" customFormat="false" ht="15" hidden="false" customHeight="false" outlineLevel="0" collapsed="false">
      <c r="A34" s="469" t="n">
        <v>32</v>
      </c>
      <c r="B34" s="440" t="s">
        <v>1416</v>
      </c>
      <c r="C34" s="470" t="s">
        <v>1327</v>
      </c>
      <c r="D34" s="470" t="s">
        <v>1327</v>
      </c>
      <c r="E34" s="470" t="s">
        <v>1327</v>
      </c>
      <c r="F34" s="470" t="s">
        <v>1327</v>
      </c>
      <c r="G34" s="215" t="n">
        <v>150</v>
      </c>
      <c r="H34" s="215" t="n">
        <v>150</v>
      </c>
      <c r="I34" s="215" t="n">
        <v>150</v>
      </c>
      <c r="J34" s="215" t="n">
        <v>1450</v>
      </c>
      <c r="K34" s="472"/>
    </row>
    <row r="35" customFormat="false" ht="15" hidden="false" customHeight="false" outlineLevel="0" collapsed="false">
      <c r="A35" s="469" t="n">
        <v>33</v>
      </c>
      <c r="B35" s="440" t="s">
        <v>1417</v>
      </c>
      <c r="C35" s="470" t="s">
        <v>1327</v>
      </c>
      <c r="D35" s="260"/>
      <c r="E35" s="215"/>
      <c r="F35" s="215"/>
      <c r="G35" s="215"/>
      <c r="H35" s="215"/>
      <c r="I35" s="215"/>
      <c r="J35" s="215" t="n">
        <v>1550</v>
      </c>
      <c r="K35" s="472"/>
    </row>
    <row r="36" customFormat="false" ht="15" hidden="false" customHeight="false" outlineLevel="0" collapsed="false">
      <c r="A36" s="469" t="n">
        <v>34</v>
      </c>
      <c r="B36" s="440" t="s">
        <v>1348</v>
      </c>
      <c r="C36" s="470" t="s">
        <v>1327</v>
      </c>
      <c r="D36" s="260" t="n">
        <v>2500</v>
      </c>
      <c r="E36" s="215" t="n">
        <v>3000</v>
      </c>
      <c r="F36" s="215" t="n">
        <v>3000</v>
      </c>
      <c r="G36" s="215" t="n">
        <v>3000</v>
      </c>
      <c r="H36" s="215" t="n">
        <v>3000</v>
      </c>
      <c r="I36" s="215" t="n">
        <v>3000</v>
      </c>
      <c r="J36" s="215" t="n">
        <v>3729</v>
      </c>
      <c r="K36" s="472"/>
    </row>
    <row r="37" customFormat="false" ht="15" hidden="false" customHeight="false" outlineLevel="0" collapsed="false">
      <c r="A37" s="469" t="n">
        <v>35</v>
      </c>
      <c r="B37" s="440" t="s">
        <v>1349</v>
      </c>
      <c r="C37" s="470" t="s">
        <v>1327</v>
      </c>
      <c r="D37" s="260" t="n">
        <v>18000</v>
      </c>
      <c r="E37" s="215" t="n">
        <v>18000</v>
      </c>
      <c r="F37" s="215" t="n">
        <v>18000</v>
      </c>
      <c r="G37" s="215" t="n">
        <v>18000</v>
      </c>
      <c r="H37" s="215" t="n">
        <v>18000</v>
      </c>
      <c r="I37" s="215" t="n">
        <v>18000</v>
      </c>
      <c r="J37" s="215" t="n">
        <v>25000</v>
      </c>
      <c r="K37" s="471"/>
    </row>
    <row r="38" customFormat="false" ht="15" hidden="false" customHeight="false" outlineLevel="0" collapsed="false">
      <c r="A38" s="469" t="n">
        <v>36</v>
      </c>
      <c r="B38" s="440" t="s">
        <v>1418</v>
      </c>
      <c r="C38" s="470" t="s">
        <v>1327</v>
      </c>
      <c r="D38" s="260" t="n">
        <v>14500</v>
      </c>
      <c r="E38" s="215" t="n">
        <v>14500</v>
      </c>
      <c r="F38" s="215" t="n">
        <v>14500</v>
      </c>
      <c r="G38" s="215" t="n">
        <v>14500</v>
      </c>
      <c r="H38" s="215" t="n">
        <v>14500</v>
      </c>
      <c r="I38" s="215" t="n">
        <v>14500</v>
      </c>
      <c r="J38" s="215" t="n">
        <v>22000</v>
      </c>
      <c r="K38" s="472"/>
    </row>
    <row r="39" customFormat="false" ht="15" hidden="false" customHeight="false" outlineLevel="0" collapsed="false">
      <c r="A39" s="469" t="n">
        <v>37</v>
      </c>
      <c r="B39" s="440" t="s">
        <v>1351</v>
      </c>
      <c r="C39" s="470" t="s">
        <v>1327</v>
      </c>
      <c r="D39" s="260" t="n">
        <v>280</v>
      </c>
      <c r="E39" s="215" t="n">
        <v>300</v>
      </c>
      <c r="F39" s="215" t="n">
        <v>300</v>
      </c>
      <c r="G39" s="215" t="n">
        <v>300</v>
      </c>
      <c r="H39" s="215" t="n">
        <v>300</v>
      </c>
      <c r="I39" s="215" t="n">
        <v>300</v>
      </c>
      <c r="J39" s="215" t="n">
        <v>362</v>
      </c>
      <c r="K39" s="472"/>
    </row>
    <row r="40" customFormat="false" ht="15" hidden="false" customHeight="false" outlineLevel="0" collapsed="false">
      <c r="A40" s="469" t="n">
        <v>38</v>
      </c>
      <c r="B40" s="440" t="s">
        <v>1352</v>
      </c>
      <c r="C40" s="470" t="s">
        <v>1353</v>
      </c>
      <c r="D40" s="260" t="n">
        <v>245</v>
      </c>
      <c r="E40" s="215" t="n">
        <v>250</v>
      </c>
      <c r="F40" s="215" t="n">
        <v>250</v>
      </c>
      <c r="G40" s="215" t="n">
        <v>250</v>
      </c>
      <c r="H40" s="215" t="n">
        <v>250</v>
      </c>
      <c r="I40" s="215" t="n">
        <v>250</v>
      </c>
      <c r="J40" s="215" t="n">
        <v>350</v>
      </c>
      <c r="K40" s="471"/>
    </row>
    <row r="41" customFormat="false" ht="15" hidden="false" customHeight="false" outlineLevel="0" collapsed="false">
      <c r="A41" s="469" t="n">
        <v>39</v>
      </c>
      <c r="B41" s="440" t="s">
        <v>1354</v>
      </c>
      <c r="C41" s="470" t="s">
        <v>823</v>
      </c>
      <c r="D41" s="260" t="n">
        <v>2000</v>
      </c>
      <c r="E41" s="215" t="n">
        <v>2000</v>
      </c>
      <c r="F41" s="215" t="n">
        <v>2000</v>
      </c>
      <c r="G41" s="215" t="n">
        <v>2000</v>
      </c>
      <c r="H41" s="215" t="n">
        <v>2000</v>
      </c>
      <c r="I41" s="215" t="n">
        <v>2000</v>
      </c>
      <c r="J41" s="215" t="n">
        <v>2486</v>
      </c>
      <c r="K41" s="472"/>
    </row>
    <row r="42" customFormat="false" ht="15" hidden="false" customHeight="false" outlineLevel="0" collapsed="false">
      <c r="A42" s="469" t="n">
        <v>40</v>
      </c>
      <c r="B42" s="440" t="s">
        <v>1355</v>
      </c>
      <c r="C42" s="470" t="s">
        <v>1327</v>
      </c>
      <c r="D42" s="260" t="n">
        <v>15000</v>
      </c>
      <c r="E42" s="215" t="n">
        <v>15000</v>
      </c>
      <c r="F42" s="215" t="n">
        <v>15000</v>
      </c>
      <c r="G42" s="215" t="n">
        <v>15000</v>
      </c>
      <c r="H42" s="215" t="n">
        <v>15000</v>
      </c>
      <c r="I42" s="215" t="n">
        <v>15000</v>
      </c>
      <c r="J42" s="215" t="n">
        <v>18645</v>
      </c>
      <c r="K42" s="472"/>
    </row>
    <row r="43" customFormat="false" ht="15" hidden="false" customHeight="false" outlineLevel="0" collapsed="false">
      <c r="A43" s="469" t="n">
        <v>41</v>
      </c>
      <c r="B43" s="440" t="s">
        <v>1356</v>
      </c>
      <c r="C43" s="470" t="s">
        <v>1327</v>
      </c>
      <c r="D43" s="260" t="n">
        <v>5000</v>
      </c>
      <c r="E43" s="215" t="n">
        <v>5000</v>
      </c>
      <c r="F43" s="215" t="n">
        <v>5000</v>
      </c>
      <c r="G43" s="215" t="n">
        <v>5000</v>
      </c>
      <c r="H43" s="215" t="n">
        <v>5000</v>
      </c>
      <c r="I43" s="215" t="n">
        <v>5000</v>
      </c>
      <c r="J43" s="215" t="n">
        <v>6215</v>
      </c>
      <c r="K43" s="472"/>
    </row>
    <row r="44" customFormat="false" ht="15" hidden="false" customHeight="false" outlineLevel="0" collapsed="false">
      <c r="A44" s="469" t="n">
        <v>42</v>
      </c>
      <c r="B44" s="440" t="s">
        <v>1357</v>
      </c>
      <c r="C44" s="470" t="s">
        <v>1327</v>
      </c>
      <c r="D44" s="260" t="n">
        <v>12000</v>
      </c>
      <c r="E44" s="215" t="n">
        <v>12000</v>
      </c>
      <c r="F44" s="215" t="n">
        <v>12000</v>
      </c>
      <c r="G44" s="215" t="n">
        <v>12000</v>
      </c>
      <c r="H44" s="215" t="n">
        <v>12000</v>
      </c>
      <c r="I44" s="215" t="n">
        <v>12000</v>
      </c>
      <c r="J44" s="215" t="n">
        <v>17085</v>
      </c>
      <c r="K44" s="472"/>
    </row>
    <row r="45" customFormat="false" ht="15" hidden="false" customHeight="false" outlineLevel="0" collapsed="false">
      <c r="A45" s="469" t="n">
        <v>43</v>
      </c>
      <c r="B45" s="440" t="s">
        <v>1358</v>
      </c>
      <c r="C45" s="470" t="s">
        <v>1327</v>
      </c>
      <c r="D45" s="260" t="n">
        <v>5000</v>
      </c>
      <c r="E45" s="215" t="n">
        <v>5000</v>
      </c>
      <c r="F45" s="215" t="n">
        <v>5000</v>
      </c>
      <c r="G45" s="215" t="n">
        <v>5000</v>
      </c>
      <c r="H45" s="215" t="n">
        <v>5000</v>
      </c>
      <c r="I45" s="215" t="n">
        <v>5000</v>
      </c>
      <c r="J45" s="215" t="n">
        <v>10085</v>
      </c>
      <c r="K45" s="472"/>
    </row>
    <row r="46" customFormat="false" ht="15" hidden="false" customHeight="false" outlineLevel="0" collapsed="false">
      <c r="A46" s="469" t="n">
        <v>44</v>
      </c>
      <c r="B46" s="440" t="s">
        <v>1359</v>
      </c>
      <c r="C46" s="470" t="s">
        <v>1327</v>
      </c>
      <c r="D46" s="260" t="n">
        <v>1300</v>
      </c>
      <c r="E46" s="215" t="n">
        <v>1500</v>
      </c>
      <c r="F46" s="215" t="n">
        <v>1500</v>
      </c>
      <c r="G46" s="215" t="n">
        <v>1500</v>
      </c>
      <c r="H46" s="215" t="n">
        <v>1500</v>
      </c>
      <c r="I46" s="215" t="n">
        <v>1500</v>
      </c>
      <c r="J46" s="215" t="n">
        <v>2053</v>
      </c>
      <c r="K46" s="472"/>
    </row>
    <row r="47" customFormat="false" ht="15" hidden="false" customHeight="false" outlineLevel="0" collapsed="false">
      <c r="A47" s="469" t="n">
        <v>45</v>
      </c>
      <c r="B47" s="440" t="s">
        <v>1360</v>
      </c>
      <c r="C47" s="470" t="s">
        <v>1327</v>
      </c>
      <c r="D47" s="260" t="n">
        <v>600</v>
      </c>
      <c r="E47" s="215" t="n">
        <v>1000</v>
      </c>
      <c r="F47" s="215" t="n">
        <v>1000</v>
      </c>
      <c r="G47" s="215" t="n">
        <v>1000</v>
      </c>
      <c r="H47" s="215" t="n">
        <v>1000</v>
      </c>
      <c r="I47" s="215" t="n">
        <v>1000</v>
      </c>
      <c r="J47" s="215" t="n">
        <v>1208</v>
      </c>
      <c r="K47" s="472"/>
    </row>
    <row r="48" customFormat="false" ht="15" hidden="false" customHeight="false" outlineLevel="0" collapsed="false">
      <c r="A48" s="469" t="n">
        <v>46</v>
      </c>
      <c r="B48" s="440" t="s">
        <v>1361</v>
      </c>
      <c r="C48" s="470" t="s">
        <v>1327</v>
      </c>
      <c r="D48" s="260" t="n">
        <v>18000</v>
      </c>
      <c r="E48" s="215" t="n">
        <v>23000</v>
      </c>
      <c r="F48" s="215" t="n">
        <v>23000</v>
      </c>
      <c r="G48" s="215" t="n">
        <v>23000</v>
      </c>
      <c r="H48" s="215" t="n">
        <v>23000</v>
      </c>
      <c r="I48" s="215" t="n">
        <v>23000</v>
      </c>
      <c r="J48" s="215" t="n">
        <v>9587</v>
      </c>
      <c r="K48" s="472"/>
    </row>
    <row r="49" customFormat="false" ht="15" hidden="false" customHeight="false" outlineLevel="0" collapsed="false">
      <c r="A49" s="469" t="n">
        <v>47</v>
      </c>
      <c r="B49" s="440" t="s">
        <v>1362</v>
      </c>
      <c r="C49" s="470" t="s">
        <v>1327</v>
      </c>
      <c r="D49" s="260" t="n">
        <v>50000</v>
      </c>
      <c r="E49" s="215" t="n">
        <v>50000</v>
      </c>
      <c r="F49" s="215" t="n">
        <v>50000</v>
      </c>
      <c r="G49" s="215" t="n">
        <v>50000</v>
      </c>
      <c r="H49" s="215" t="n">
        <v>50000</v>
      </c>
      <c r="I49" s="215" t="n">
        <v>75000</v>
      </c>
      <c r="J49" s="215" t="n">
        <v>93225</v>
      </c>
      <c r="K49" s="472"/>
    </row>
    <row r="50" customFormat="false" ht="15" hidden="false" customHeight="false" outlineLevel="0" collapsed="false">
      <c r="A50" s="469" t="n">
        <v>48</v>
      </c>
      <c r="B50" s="440" t="s">
        <v>1363</v>
      </c>
      <c r="C50" s="470" t="s">
        <v>1341</v>
      </c>
      <c r="D50" s="260" t="n">
        <v>20000</v>
      </c>
      <c r="E50" s="215" t="n">
        <v>20000</v>
      </c>
      <c r="F50" s="215" t="n">
        <v>20000</v>
      </c>
      <c r="G50" s="215" t="n">
        <v>20000</v>
      </c>
      <c r="H50" s="215" t="n">
        <v>20000</v>
      </c>
      <c r="I50" s="215" t="n">
        <v>20000</v>
      </c>
      <c r="J50" s="215" t="n">
        <v>32814</v>
      </c>
      <c r="K50" s="472"/>
    </row>
    <row r="51" customFormat="false" ht="15" hidden="false" customHeight="false" outlineLevel="0" collapsed="false">
      <c r="A51" s="469" t="n">
        <v>49</v>
      </c>
      <c r="B51" s="440" t="s">
        <v>1364</v>
      </c>
      <c r="C51" s="470" t="s">
        <v>1327</v>
      </c>
      <c r="D51" s="260" t="n">
        <v>6000</v>
      </c>
      <c r="E51" s="215" t="n">
        <v>6000</v>
      </c>
      <c r="F51" s="215" t="n">
        <v>6000</v>
      </c>
      <c r="G51" s="215" t="n">
        <v>6000</v>
      </c>
      <c r="H51" s="215" t="n">
        <v>6000</v>
      </c>
      <c r="I51" s="215" t="n">
        <v>6000</v>
      </c>
      <c r="J51" s="215" t="n">
        <v>7000</v>
      </c>
      <c r="K51" s="472"/>
    </row>
    <row r="52" customFormat="false" ht="15" hidden="false" customHeight="false" outlineLevel="0" collapsed="false">
      <c r="A52" s="469" t="n">
        <v>50</v>
      </c>
      <c r="B52" s="440" t="s">
        <v>1365</v>
      </c>
      <c r="C52" s="470" t="s">
        <v>1327</v>
      </c>
      <c r="D52" s="260" t="n">
        <v>4500</v>
      </c>
      <c r="E52" s="215" t="n">
        <v>4500</v>
      </c>
      <c r="F52" s="215" t="n">
        <v>4500</v>
      </c>
      <c r="G52" s="215" t="n">
        <v>4500</v>
      </c>
      <c r="H52" s="215" t="n">
        <v>4500</v>
      </c>
      <c r="I52" s="215" t="n">
        <v>4500</v>
      </c>
      <c r="J52" s="215" t="n">
        <v>5500</v>
      </c>
      <c r="K52" s="472"/>
    </row>
    <row r="53" customFormat="false" ht="15" hidden="false" customHeight="false" outlineLevel="0" collapsed="false">
      <c r="A53" s="469" t="n">
        <v>51</v>
      </c>
      <c r="B53" s="440" t="s">
        <v>1366</v>
      </c>
      <c r="C53" s="470" t="s">
        <v>1327</v>
      </c>
      <c r="D53" s="260" t="n">
        <v>5000</v>
      </c>
      <c r="E53" s="215" t="n">
        <v>5000</v>
      </c>
      <c r="F53" s="215" t="n">
        <v>5000</v>
      </c>
      <c r="G53" s="215" t="n">
        <v>5000</v>
      </c>
      <c r="H53" s="215" t="n">
        <v>5000</v>
      </c>
      <c r="I53" s="215" t="n">
        <v>5000</v>
      </c>
      <c r="J53" s="215" t="n">
        <v>5200</v>
      </c>
      <c r="K53" s="472"/>
    </row>
    <row r="54" customFormat="false" ht="15" hidden="false" customHeight="false" outlineLevel="0" collapsed="false">
      <c r="A54" s="469" t="n">
        <v>52</v>
      </c>
      <c r="B54" s="440" t="s">
        <v>1367</v>
      </c>
      <c r="C54" s="470" t="s">
        <v>1327</v>
      </c>
      <c r="D54" s="260" t="n">
        <v>5000</v>
      </c>
      <c r="E54" s="215" t="n">
        <v>5000</v>
      </c>
      <c r="F54" s="215" t="n">
        <v>5000</v>
      </c>
      <c r="G54" s="215" t="n">
        <v>5000</v>
      </c>
      <c r="H54" s="215" t="n">
        <v>5000</v>
      </c>
      <c r="I54" s="215" t="n">
        <v>5000</v>
      </c>
      <c r="J54" s="215" t="n">
        <v>5200</v>
      </c>
      <c r="K54" s="472"/>
    </row>
    <row r="55" customFormat="false" ht="15" hidden="false" customHeight="false" outlineLevel="0" collapsed="false">
      <c r="A55" s="469" t="n">
        <v>53</v>
      </c>
      <c r="B55" s="440" t="s">
        <v>1368</v>
      </c>
      <c r="C55" s="470" t="s">
        <v>1327</v>
      </c>
      <c r="D55" s="260" t="n">
        <v>4000</v>
      </c>
      <c r="E55" s="215" t="n">
        <v>4000</v>
      </c>
      <c r="F55" s="215" t="n">
        <v>4000</v>
      </c>
      <c r="G55" s="215" t="n">
        <v>4000</v>
      </c>
      <c r="H55" s="215" t="n">
        <v>4000</v>
      </c>
      <c r="I55" s="215" t="n">
        <v>4000</v>
      </c>
      <c r="J55" s="215" t="n">
        <v>4200</v>
      </c>
      <c r="K55" s="472"/>
    </row>
    <row r="56" customFormat="false" ht="15" hidden="false" customHeight="false" outlineLevel="0" collapsed="false">
      <c r="A56" s="469" t="n">
        <v>54</v>
      </c>
      <c r="B56" s="440" t="s">
        <v>1369</v>
      </c>
      <c r="C56" s="470" t="s">
        <v>1327</v>
      </c>
      <c r="D56" s="260" t="n">
        <v>4000</v>
      </c>
      <c r="E56" s="215" t="n">
        <v>4000</v>
      </c>
      <c r="F56" s="215" t="n">
        <v>4000</v>
      </c>
      <c r="G56" s="215" t="n">
        <v>4000</v>
      </c>
      <c r="H56" s="215" t="n">
        <v>4000</v>
      </c>
      <c r="I56" s="215" t="n">
        <v>4000</v>
      </c>
      <c r="J56" s="215" t="n">
        <v>4200</v>
      </c>
      <c r="K56" s="472"/>
    </row>
    <row r="57" customFormat="false" ht="15" hidden="false" customHeight="false" outlineLevel="0" collapsed="false">
      <c r="A57" s="469" t="n">
        <v>55</v>
      </c>
      <c r="B57" s="440" t="s">
        <v>1370</v>
      </c>
      <c r="C57" s="470" t="s">
        <v>1327</v>
      </c>
      <c r="D57" s="260" t="n">
        <v>450</v>
      </c>
      <c r="E57" s="215" t="n">
        <v>450</v>
      </c>
      <c r="F57" s="215" t="n">
        <v>450</v>
      </c>
      <c r="G57" s="215" t="n">
        <v>450</v>
      </c>
      <c r="H57" s="215" t="n">
        <v>450</v>
      </c>
      <c r="I57" s="215" t="n">
        <v>450</v>
      </c>
      <c r="J57" s="215" t="n">
        <v>498</v>
      </c>
      <c r="K57" s="472"/>
    </row>
    <row r="58" customFormat="false" ht="15" hidden="false" customHeight="false" outlineLevel="0" collapsed="false">
      <c r="A58" s="469" t="n">
        <v>56</v>
      </c>
      <c r="B58" s="440" t="s">
        <v>1419</v>
      </c>
      <c r="C58" s="470" t="s">
        <v>1327</v>
      </c>
      <c r="D58" s="260" t="n">
        <v>400</v>
      </c>
      <c r="E58" s="215" t="n">
        <v>400</v>
      </c>
      <c r="F58" s="215" t="n">
        <v>400</v>
      </c>
      <c r="G58" s="215" t="n">
        <v>400</v>
      </c>
      <c r="H58" s="215" t="n">
        <v>400</v>
      </c>
      <c r="I58" s="215" t="n">
        <v>400</v>
      </c>
      <c r="J58" s="215" t="n">
        <v>642</v>
      </c>
      <c r="K58" s="472"/>
    </row>
    <row r="59" customFormat="false" ht="15" hidden="false" customHeight="false" outlineLevel="0" collapsed="false">
      <c r="A59" s="469" t="n">
        <v>57</v>
      </c>
      <c r="B59" s="440" t="s">
        <v>1420</v>
      </c>
      <c r="C59" s="470" t="s">
        <v>1327</v>
      </c>
      <c r="D59" s="260"/>
      <c r="E59" s="215"/>
      <c r="F59" s="215"/>
      <c r="G59" s="215"/>
      <c r="H59" s="215"/>
      <c r="I59" s="215"/>
      <c r="J59" s="215" t="n">
        <v>435</v>
      </c>
      <c r="K59" s="472"/>
    </row>
    <row r="60" customFormat="false" ht="30" hidden="false" customHeight="false" outlineLevel="0" collapsed="false">
      <c r="A60" s="469" t="n">
        <v>58</v>
      </c>
      <c r="B60" s="440" t="s">
        <v>1421</v>
      </c>
      <c r="C60" s="470" t="s">
        <v>1327</v>
      </c>
      <c r="D60" s="260"/>
      <c r="E60" s="215"/>
      <c r="F60" s="215"/>
      <c r="G60" s="215"/>
      <c r="H60" s="215"/>
      <c r="I60" s="215"/>
      <c r="J60" s="215" t="n">
        <v>340</v>
      </c>
      <c r="K60" s="472"/>
    </row>
    <row r="61" customFormat="false" ht="30" hidden="false" customHeight="false" outlineLevel="0" collapsed="false">
      <c r="A61" s="469" t="n">
        <v>59</v>
      </c>
      <c r="B61" s="440" t="s">
        <v>1422</v>
      </c>
      <c r="C61" s="470" t="s">
        <v>1327</v>
      </c>
      <c r="D61" s="260"/>
      <c r="E61" s="215"/>
      <c r="F61" s="215"/>
      <c r="G61" s="215"/>
      <c r="H61" s="215"/>
      <c r="I61" s="215"/>
      <c r="J61" s="215" t="n">
        <v>490</v>
      </c>
      <c r="K61" s="472"/>
    </row>
    <row r="62" customFormat="false" ht="15" hidden="false" customHeight="false" outlineLevel="0" collapsed="false">
      <c r="A62" s="469" t="n">
        <v>60</v>
      </c>
      <c r="B62" s="440" t="s">
        <v>1423</v>
      </c>
      <c r="C62" s="470" t="s">
        <v>1327</v>
      </c>
      <c r="D62" s="260"/>
      <c r="E62" s="215"/>
      <c r="F62" s="215"/>
      <c r="G62" s="215"/>
      <c r="H62" s="215"/>
      <c r="I62" s="215"/>
      <c r="J62" s="215" t="n">
        <v>210</v>
      </c>
      <c r="K62" s="472"/>
    </row>
    <row r="63" customFormat="false" ht="15" hidden="false" customHeight="false" outlineLevel="0" collapsed="false">
      <c r="A63" s="469" t="n">
        <v>61</v>
      </c>
      <c r="B63" s="440" t="s">
        <v>1424</v>
      </c>
      <c r="C63" s="470" t="s">
        <v>1327</v>
      </c>
      <c r="D63" s="260"/>
      <c r="E63" s="215"/>
      <c r="F63" s="215"/>
      <c r="G63" s="215"/>
      <c r="H63" s="215"/>
      <c r="I63" s="215"/>
      <c r="J63" s="215" t="n">
        <v>300</v>
      </c>
      <c r="K63" s="472"/>
    </row>
    <row r="64" customFormat="false" ht="15" hidden="false" customHeight="false" outlineLevel="0" collapsed="false">
      <c r="A64" s="469" t="n">
        <v>62</v>
      </c>
      <c r="B64" s="440" t="s">
        <v>1425</v>
      </c>
      <c r="C64" s="470" t="s">
        <v>1327</v>
      </c>
      <c r="D64" s="260"/>
      <c r="E64" s="215"/>
      <c r="F64" s="215"/>
      <c r="G64" s="215"/>
      <c r="H64" s="215"/>
      <c r="I64" s="215"/>
      <c r="J64" s="215" t="n">
        <v>450</v>
      </c>
      <c r="K64" s="472"/>
    </row>
    <row r="65" customFormat="false" ht="15" hidden="false" customHeight="false" outlineLevel="0" collapsed="false">
      <c r="A65" s="469" t="n">
        <v>63</v>
      </c>
      <c r="B65" s="440" t="s">
        <v>1426</v>
      </c>
      <c r="C65" s="470" t="s">
        <v>1327</v>
      </c>
      <c r="D65" s="260"/>
      <c r="E65" s="215"/>
      <c r="F65" s="215"/>
      <c r="G65" s="215"/>
      <c r="H65" s="215"/>
      <c r="I65" s="215"/>
      <c r="J65" s="215" t="n">
        <v>550</v>
      </c>
      <c r="K65" s="472"/>
    </row>
    <row r="66" customFormat="false" ht="30" hidden="false" customHeight="false" outlineLevel="0" collapsed="false">
      <c r="A66" s="469" t="n">
        <v>64</v>
      </c>
      <c r="B66" s="440" t="s">
        <v>1427</v>
      </c>
      <c r="C66" s="470" t="s">
        <v>1327</v>
      </c>
      <c r="D66" s="260"/>
      <c r="E66" s="215"/>
      <c r="F66" s="215"/>
      <c r="G66" s="215"/>
      <c r="H66" s="215"/>
      <c r="I66" s="215"/>
      <c r="J66" s="215" t="n">
        <v>1200</v>
      </c>
      <c r="K66" s="472"/>
    </row>
    <row r="67" customFormat="false" ht="15" hidden="false" customHeight="false" outlineLevel="0" collapsed="false">
      <c r="A67" s="469" t="n">
        <v>65</v>
      </c>
      <c r="B67" s="440" t="s">
        <v>1372</v>
      </c>
      <c r="C67" s="470" t="s">
        <v>1327</v>
      </c>
      <c r="D67" s="260" t="n">
        <v>400</v>
      </c>
      <c r="E67" s="215" t="n">
        <v>400</v>
      </c>
      <c r="F67" s="215" t="n">
        <v>400</v>
      </c>
      <c r="G67" s="215" t="n">
        <v>400</v>
      </c>
      <c r="H67" s="215" t="n">
        <v>400</v>
      </c>
      <c r="I67" s="215" t="n">
        <v>400</v>
      </c>
      <c r="J67" s="215" t="n">
        <v>498</v>
      </c>
      <c r="K67" s="472"/>
    </row>
    <row r="68" customFormat="false" ht="15" hidden="false" customHeight="false" outlineLevel="0" collapsed="false">
      <c r="A68" s="469" t="n">
        <v>66</v>
      </c>
      <c r="B68" s="440" t="s">
        <v>1373</v>
      </c>
      <c r="C68" s="470" t="s">
        <v>1327</v>
      </c>
      <c r="D68" s="260" t="n">
        <v>500</v>
      </c>
      <c r="E68" s="215" t="n">
        <v>500</v>
      </c>
      <c r="F68" s="215" t="n">
        <v>500</v>
      </c>
      <c r="G68" s="215" t="n">
        <v>500</v>
      </c>
      <c r="H68" s="215" t="n">
        <v>500</v>
      </c>
      <c r="I68" s="215" t="n">
        <v>500</v>
      </c>
      <c r="J68" s="215" t="n">
        <v>622</v>
      </c>
      <c r="K68" s="472"/>
    </row>
    <row r="69" customFormat="false" ht="15" hidden="false" customHeight="false" outlineLevel="0" collapsed="false">
      <c r="A69" s="469" t="n">
        <v>67</v>
      </c>
      <c r="B69" s="440" t="s">
        <v>1374</v>
      </c>
      <c r="C69" s="470" t="s">
        <v>1327</v>
      </c>
      <c r="D69" s="260" t="n">
        <v>12000</v>
      </c>
      <c r="E69" s="215" t="n">
        <v>12000</v>
      </c>
      <c r="F69" s="215" t="n">
        <v>12000</v>
      </c>
      <c r="G69" s="215" t="n">
        <v>12000</v>
      </c>
      <c r="H69" s="215" t="n">
        <v>12000</v>
      </c>
      <c r="I69" s="215" t="n">
        <v>12000</v>
      </c>
      <c r="J69" s="215" t="n">
        <v>12000</v>
      </c>
      <c r="K69" s="472"/>
    </row>
    <row r="70" customFormat="false" ht="15" hidden="false" customHeight="false" outlineLevel="0" collapsed="false">
      <c r="A70" s="469" t="n">
        <v>68</v>
      </c>
      <c r="B70" s="440" t="s">
        <v>1375</v>
      </c>
      <c r="C70" s="470" t="s">
        <v>1327</v>
      </c>
      <c r="D70" s="260" t="n">
        <v>500</v>
      </c>
      <c r="E70" s="215" t="n">
        <v>500</v>
      </c>
      <c r="F70" s="215" t="n">
        <v>500</v>
      </c>
      <c r="G70" s="215" t="n">
        <v>500</v>
      </c>
      <c r="H70" s="215" t="n">
        <v>500</v>
      </c>
      <c r="I70" s="215" t="n">
        <v>500</v>
      </c>
      <c r="J70" s="215" t="n">
        <v>622</v>
      </c>
      <c r="K70" s="472"/>
    </row>
    <row r="71" customFormat="false" ht="15" hidden="false" customHeight="false" outlineLevel="0" collapsed="false">
      <c r="A71" s="469" t="n">
        <v>69</v>
      </c>
      <c r="B71" s="440" t="s">
        <v>1376</v>
      </c>
      <c r="C71" s="470" t="s">
        <v>1327</v>
      </c>
      <c r="D71" s="260" t="n">
        <v>600</v>
      </c>
      <c r="E71" s="215" t="n">
        <v>600</v>
      </c>
      <c r="F71" s="215" t="n">
        <v>600</v>
      </c>
      <c r="G71" s="215" t="n">
        <v>600</v>
      </c>
      <c r="H71" s="215" t="n">
        <v>600</v>
      </c>
      <c r="I71" s="215" t="n">
        <v>600</v>
      </c>
      <c r="J71" s="215" t="n">
        <v>746</v>
      </c>
      <c r="K71" s="472"/>
    </row>
    <row r="72" customFormat="false" ht="15" hidden="false" customHeight="false" outlineLevel="0" collapsed="false">
      <c r="A72" s="469" t="n">
        <v>70</v>
      </c>
      <c r="B72" s="440" t="s">
        <v>1377</v>
      </c>
      <c r="C72" s="470" t="s">
        <v>1327</v>
      </c>
      <c r="D72" s="260" t="n">
        <v>700</v>
      </c>
      <c r="E72" s="215" t="n">
        <v>700</v>
      </c>
      <c r="F72" s="215" t="n">
        <v>700</v>
      </c>
      <c r="G72" s="215" t="n">
        <v>700</v>
      </c>
      <c r="H72" s="215" t="n">
        <v>700</v>
      </c>
      <c r="I72" s="215" t="n">
        <v>700</v>
      </c>
      <c r="J72" s="215" t="n">
        <v>870</v>
      </c>
      <c r="K72" s="472"/>
    </row>
    <row r="73" customFormat="false" ht="15" hidden="false" customHeight="false" outlineLevel="0" collapsed="false">
      <c r="A73" s="469" t="n">
        <v>71</v>
      </c>
      <c r="B73" s="440" t="s">
        <v>1378</v>
      </c>
      <c r="C73" s="470" t="s">
        <v>1327</v>
      </c>
      <c r="D73" s="260" t="n">
        <v>800</v>
      </c>
      <c r="E73" s="215" t="n">
        <v>800</v>
      </c>
      <c r="F73" s="215" t="n">
        <v>800</v>
      </c>
      <c r="G73" s="215" t="n">
        <v>800</v>
      </c>
      <c r="H73" s="215" t="n">
        <v>800</v>
      </c>
      <c r="I73" s="215" t="n">
        <v>800</v>
      </c>
      <c r="J73" s="215" t="n">
        <v>995</v>
      </c>
      <c r="K73" s="472"/>
    </row>
    <row r="74" customFormat="false" ht="15" hidden="false" customHeight="false" outlineLevel="0" collapsed="false">
      <c r="A74" s="469" t="n">
        <v>72</v>
      </c>
      <c r="B74" s="440" t="s">
        <v>1379</v>
      </c>
      <c r="C74" s="470" t="s">
        <v>1327</v>
      </c>
      <c r="D74" s="260" t="n">
        <v>900</v>
      </c>
      <c r="E74" s="215" t="n">
        <v>900</v>
      </c>
      <c r="F74" s="215" t="n">
        <v>900</v>
      </c>
      <c r="G74" s="215" t="n">
        <v>900</v>
      </c>
      <c r="H74" s="215" t="n">
        <v>900</v>
      </c>
      <c r="I74" s="215" t="n">
        <v>900</v>
      </c>
      <c r="J74" s="215" t="n">
        <v>1119</v>
      </c>
      <c r="K74" s="472"/>
    </row>
    <row r="75" customFormat="false" ht="15" hidden="false" customHeight="false" outlineLevel="0" collapsed="false">
      <c r="A75" s="469" t="n">
        <v>73</v>
      </c>
      <c r="B75" s="440" t="s">
        <v>1380</v>
      </c>
      <c r="C75" s="470" t="s">
        <v>1327</v>
      </c>
      <c r="D75" s="260" t="n">
        <v>1200</v>
      </c>
      <c r="E75" s="215" t="n">
        <v>1200</v>
      </c>
      <c r="F75" s="215" t="n">
        <v>1200</v>
      </c>
      <c r="G75" s="215" t="n">
        <v>1200</v>
      </c>
      <c r="H75" s="215" t="n">
        <v>1200</v>
      </c>
      <c r="I75" s="215" t="n">
        <v>1200</v>
      </c>
      <c r="J75" s="215" t="n">
        <v>1492</v>
      </c>
      <c r="K75" s="472"/>
    </row>
    <row r="76" customFormat="false" ht="15" hidden="false" customHeight="false" outlineLevel="0" collapsed="false">
      <c r="A76" s="469" t="n">
        <v>74</v>
      </c>
      <c r="B76" s="440" t="s">
        <v>1381</v>
      </c>
      <c r="C76" s="470" t="s">
        <v>1327</v>
      </c>
      <c r="D76" s="260" t="n">
        <v>1500</v>
      </c>
      <c r="E76" s="215" t="n">
        <v>1500</v>
      </c>
      <c r="F76" s="215" t="n">
        <v>1500</v>
      </c>
      <c r="G76" s="215" t="n">
        <v>1500</v>
      </c>
      <c r="H76" s="215" t="n">
        <v>1500</v>
      </c>
      <c r="I76" s="215" t="n">
        <v>1500</v>
      </c>
      <c r="J76" s="215" t="n">
        <v>1865</v>
      </c>
      <c r="K76" s="472"/>
    </row>
    <row r="77" customFormat="false" ht="15" hidden="false" customHeight="false" outlineLevel="0" collapsed="false">
      <c r="A77" s="469" t="n">
        <v>75</v>
      </c>
      <c r="B77" s="440" t="s">
        <v>1382</v>
      </c>
      <c r="C77" s="470" t="s">
        <v>1327</v>
      </c>
      <c r="D77" s="260" t="n">
        <v>2000</v>
      </c>
      <c r="E77" s="215" t="n">
        <v>2000</v>
      </c>
      <c r="F77" s="215" t="n">
        <v>2000</v>
      </c>
      <c r="G77" s="215" t="n">
        <v>2000</v>
      </c>
      <c r="H77" s="215" t="n">
        <v>2000</v>
      </c>
      <c r="I77" s="215" t="n">
        <v>2000</v>
      </c>
      <c r="J77" s="215" t="n">
        <v>2487</v>
      </c>
      <c r="K77" s="472"/>
    </row>
    <row r="78" customFormat="false" ht="15" hidden="false" customHeight="false" outlineLevel="0" collapsed="false">
      <c r="A78" s="469" t="n">
        <v>76</v>
      </c>
      <c r="B78" s="440" t="s">
        <v>1383</v>
      </c>
      <c r="C78" s="470" t="s">
        <v>1327</v>
      </c>
      <c r="D78" s="260" t="n">
        <v>13000</v>
      </c>
      <c r="E78" s="215" t="n">
        <v>13000</v>
      </c>
      <c r="F78" s="215" t="n">
        <v>13000</v>
      </c>
      <c r="G78" s="215" t="n">
        <v>13000</v>
      </c>
      <c r="H78" s="215" t="n">
        <v>13000</v>
      </c>
      <c r="I78" s="215" t="n">
        <v>13000</v>
      </c>
      <c r="J78" s="215" t="n">
        <v>16159</v>
      </c>
      <c r="K78" s="472"/>
    </row>
    <row r="79" customFormat="false" ht="15" hidden="false" customHeight="false" outlineLevel="0" collapsed="false">
      <c r="A79" s="469" t="n">
        <v>77</v>
      </c>
      <c r="B79" s="440" t="s">
        <v>1384</v>
      </c>
      <c r="C79" s="470" t="s">
        <v>1327</v>
      </c>
      <c r="D79" s="260" t="n">
        <v>15000</v>
      </c>
      <c r="E79" s="215" t="n">
        <v>15000</v>
      </c>
      <c r="F79" s="215" t="n">
        <v>15000</v>
      </c>
      <c r="G79" s="215" t="n">
        <v>15000</v>
      </c>
      <c r="H79" s="215" t="n">
        <v>15000</v>
      </c>
      <c r="I79" s="215" t="n">
        <v>15000</v>
      </c>
      <c r="J79" s="215" t="n">
        <v>18645</v>
      </c>
      <c r="K79" s="472"/>
    </row>
    <row r="80" customFormat="false" ht="15" hidden="false" customHeight="false" outlineLevel="0" collapsed="false">
      <c r="A80" s="469" t="n">
        <v>78</v>
      </c>
      <c r="B80" s="440" t="s">
        <v>1385</v>
      </c>
      <c r="C80" s="470" t="s">
        <v>1327</v>
      </c>
      <c r="D80" s="260" t="n">
        <v>17000</v>
      </c>
      <c r="E80" s="215" t="n">
        <v>17000</v>
      </c>
      <c r="F80" s="215" t="n">
        <v>17000</v>
      </c>
      <c r="G80" s="215" t="n">
        <v>17000</v>
      </c>
      <c r="H80" s="215" t="n">
        <v>17000</v>
      </c>
      <c r="I80" s="215" t="n">
        <v>17000</v>
      </c>
      <c r="J80" s="215" t="n">
        <v>21131</v>
      </c>
      <c r="K80" s="472"/>
    </row>
    <row r="81" customFormat="false" ht="15" hidden="false" customHeight="false" outlineLevel="0" collapsed="false">
      <c r="A81" s="469" t="n">
        <v>79</v>
      </c>
      <c r="B81" s="440" t="s">
        <v>1386</v>
      </c>
      <c r="C81" s="470" t="s">
        <v>1327</v>
      </c>
      <c r="D81" s="260" t="n">
        <v>22000</v>
      </c>
      <c r="E81" s="215" t="n">
        <v>22000</v>
      </c>
      <c r="F81" s="215" t="n">
        <v>22000</v>
      </c>
      <c r="G81" s="215" t="n">
        <v>22000</v>
      </c>
      <c r="H81" s="215" t="n">
        <v>22000</v>
      </c>
      <c r="I81" s="215" t="n">
        <v>22000</v>
      </c>
      <c r="J81" s="215" t="n">
        <v>27346</v>
      </c>
      <c r="K81" s="472"/>
    </row>
    <row r="82" customFormat="false" ht="15" hidden="false" customHeight="false" outlineLevel="0" collapsed="false">
      <c r="A82" s="469" t="n">
        <v>80</v>
      </c>
      <c r="B82" s="440" t="s">
        <v>1387</v>
      </c>
      <c r="C82" s="470" t="s">
        <v>1327</v>
      </c>
      <c r="D82" s="260" t="n">
        <v>25000</v>
      </c>
      <c r="E82" s="215" t="n">
        <v>25000</v>
      </c>
      <c r="F82" s="215" t="n">
        <v>25000</v>
      </c>
      <c r="G82" s="215" t="n">
        <v>25000</v>
      </c>
      <c r="H82" s="215" t="n">
        <v>25000</v>
      </c>
      <c r="I82" s="215" t="n">
        <v>25000</v>
      </c>
      <c r="J82" s="215" t="n">
        <v>21075</v>
      </c>
      <c r="K82" s="472"/>
    </row>
    <row r="83" customFormat="false" ht="15" hidden="false" customHeight="false" outlineLevel="0" collapsed="false">
      <c r="A83" s="469" t="n">
        <v>81</v>
      </c>
      <c r="B83" s="440" t="s">
        <v>1388</v>
      </c>
      <c r="C83" s="470" t="s">
        <v>1327</v>
      </c>
      <c r="D83" s="260" t="n">
        <v>30000</v>
      </c>
      <c r="E83" s="215" t="n">
        <v>30000</v>
      </c>
      <c r="F83" s="215" t="n">
        <v>30000</v>
      </c>
      <c r="G83" s="215" t="n">
        <v>30000</v>
      </c>
      <c r="H83" s="215" t="n">
        <v>30000</v>
      </c>
      <c r="I83" s="215" t="n">
        <v>30000</v>
      </c>
      <c r="J83" s="215" t="n">
        <v>37290</v>
      </c>
      <c r="K83" s="472"/>
    </row>
    <row r="84" customFormat="false" ht="15" hidden="false" customHeight="false" outlineLevel="0" collapsed="false">
      <c r="A84" s="469" t="n">
        <v>82</v>
      </c>
      <c r="B84" s="440" t="s">
        <v>1389</v>
      </c>
      <c r="C84" s="470" t="s">
        <v>1327</v>
      </c>
      <c r="D84" s="260" t="n">
        <v>40000</v>
      </c>
      <c r="E84" s="215" t="n">
        <v>40000</v>
      </c>
      <c r="F84" s="215" t="n">
        <v>40000</v>
      </c>
      <c r="G84" s="215" t="n">
        <v>40000</v>
      </c>
      <c r="H84" s="215" t="n">
        <v>40000</v>
      </c>
      <c r="I84" s="215" t="n">
        <v>40000</v>
      </c>
      <c r="J84" s="215" t="n">
        <v>49720</v>
      </c>
      <c r="K84" s="472"/>
    </row>
    <row r="85" customFormat="false" ht="15" hidden="false" customHeight="false" outlineLevel="0" collapsed="false">
      <c r="A85" s="469" t="n">
        <v>83</v>
      </c>
      <c r="B85" s="440" t="s">
        <v>1390</v>
      </c>
      <c r="C85" s="470" t="s">
        <v>1327</v>
      </c>
      <c r="D85" s="260" t="n">
        <v>600</v>
      </c>
      <c r="E85" s="215" t="n">
        <v>1000</v>
      </c>
      <c r="F85" s="215" t="n">
        <v>1000</v>
      </c>
      <c r="G85" s="215" t="n">
        <v>1000</v>
      </c>
      <c r="H85" s="215" t="n">
        <v>1000</v>
      </c>
      <c r="I85" s="215" t="n">
        <v>1000</v>
      </c>
      <c r="J85" s="215" t="n">
        <v>1243</v>
      </c>
      <c r="K85" s="472"/>
    </row>
    <row r="86" customFormat="false" ht="15" hidden="false" customHeight="false" outlineLevel="0" collapsed="false">
      <c r="A86" s="469" t="n">
        <v>84</v>
      </c>
      <c r="B86" s="440" t="s">
        <v>1391</v>
      </c>
      <c r="C86" s="470" t="s">
        <v>1327</v>
      </c>
      <c r="D86" s="260" t="n">
        <v>250</v>
      </c>
      <c r="E86" s="215" t="n">
        <v>250</v>
      </c>
      <c r="F86" s="215" t="n">
        <v>250</v>
      </c>
      <c r="G86" s="215" t="n">
        <v>250</v>
      </c>
      <c r="H86" s="215" t="n">
        <v>250</v>
      </c>
      <c r="I86" s="215" t="n">
        <v>250</v>
      </c>
      <c r="J86" s="215" t="n">
        <v>315</v>
      </c>
      <c r="K86" s="472"/>
    </row>
    <row r="87" customFormat="false" ht="15" hidden="false" customHeight="false" outlineLevel="0" collapsed="false">
      <c r="A87" s="469" t="n">
        <v>85</v>
      </c>
      <c r="B87" s="440" t="s">
        <v>1392</v>
      </c>
      <c r="C87" s="470" t="s">
        <v>1327</v>
      </c>
      <c r="D87" s="260" t="n">
        <v>400</v>
      </c>
      <c r="E87" s="215" t="n">
        <v>400</v>
      </c>
      <c r="F87" s="215" t="n">
        <v>400</v>
      </c>
      <c r="G87" s="215" t="n">
        <v>400</v>
      </c>
      <c r="H87" s="215" t="n">
        <v>400</v>
      </c>
      <c r="I87" s="215" t="n">
        <v>400</v>
      </c>
      <c r="J87" s="215" t="n">
        <v>498</v>
      </c>
      <c r="K87" s="472"/>
    </row>
    <row r="88" customFormat="false" ht="15" hidden="false" customHeight="false" outlineLevel="0" collapsed="false">
      <c r="A88" s="469" t="n">
        <v>86</v>
      </c>
      <c r="B88" s="440" t="s">
        <v>1393</v>
      </c>
      <c r="C88" s="470" t="s">
        <v>1327</v>
      </c>
      <c r="D88" s="260" t="n">
        <v>20000</v>
      </c>
      <c r="E88" s="215" t="n">
        <v>20000</v>
      </c>
      <c r="F88" s="215" t="n">
        <v>20000</v>
      </c>
      <c r="G88" s="215" t="n">
        <v>20000</v>
      </c>
      <c r="H88" s="215" t="n">
        <v>20000</v>
      </c>
      <c r="I88" s="215" t="n">
        <v>20000</v>
      </c>
      <c r="J88" s="215" t="n">
        <v>24860</v>
      </c>
      <c r="K88" s="472"/>
    </row>
    <row r="89" customFormat="false" ht="15" hidden="false" customHeight="false" outlineLevel="0" collapsed="false">
      <c r="A89" s="469" t="n">
        <v>87</v>
      </c>
      <c r="B89" s="440" t="s">
        <v>1394</v>
      </c>
      <c r="C89" s="470" t="s">
        <v>1395</v>
      </c>
      <c r="D89" s="260" t="n">
        <v>280</v>
      </c>
      <c r="E89" s="215" t="n">
        <v>280</v>
      </c>
      <c r="F89" s="215" t="n">
        <v>280</v>
      </c>
      <c r="G89" s="215" t="n">
        <v>280</v>
      </c>
      <c r="H89" s="215" t="n">
        <v>280</v>
      </c>
      <c r="I89" s="215" t="n">
        <v>280</v>
      </c>
      <c r="J89" s="215" t="n">
        <v>281</v>
      </c>
      <c r="K89" s="472"/>
    </row>
    <row r="90" customFormat="false" ht="15" hidden="false" customHeight="false" outlineLevel="0" collapsed="false">
      <c r="A90" s="469" t="n">
        <v>88</v>
      </c>
      <c r="B90" s="440" t="s">
        <v>1396</v>
      </c>
      <c r="C90" s="470" t="s">
        <v>1327</v>
      </c>
      <c r="D90" s="260" t="n">
        <v>300</v>
      </c>
      <c r="E90" s="215" t="n">
        <v>300</v>
      </c>
      <c r="F90" s="215" t="n">
        <v>300</v>
      </c>
      <c r="G90" s="215" t="n">
        <v>300</v>
      </c>
      <c r="H90" s="215" t="n">
        <v>300</v>
      </c>
      <c r="I90" s="215" t="n">
        <v>300</v>
      </c>
      <c r="J90" s="215" t="n">
        <v>373</v>
      </c>
      <c r="K90" s="472"/>
    </row>
    <row r="91" customFormat="false" ht="15" hidden="false" customHeight="false" outlineLevel="0" collapsed="false">
      <c r="A91" s="469" t="n">
        <v>89</v>
      </c>
      <c r="B91" s="440" t="s">
        <v>1428</v>
      </c>
      <c r="C91" s="470" t="s">
        <v>1327</v>
      </c>
      <c r="D91" s="260"/>
      <c r="E91" s="215"/>
      <c r="F91" s="215"/>
      <c r="G91" s="215"/>
      <c r="H91" s="215"/>
      <c r="I91" s="215"/>
      <c r="J91" s="215" t="n">
        <v>22000</v>
      </c>
      <c r="K91" s="472"/>
    </row>
    <row r="92" customFormat="false" ht="30" hidden="false" customHeight="false" outlineLevel="0" collapsed="false">
      <c r="A92" s="469" t="n">
        <v>90</v>
      </c>
      <c r="B92" s="440" t="s">
        <v>1397</v>
      </c>
      <c r="C92" s="470" t="s">
        <v>1327</v>
      </c>
      <c r="D92" s="260" t="n">
        <v>20000</v>
      </c>
      <c r="E92" s="215" t="n">
        <v>20000</v>
      </c>
      <c r="F92" s="215" t="n">
        <v>20000</v>
      </c>
      <c r="G92" s="215" t="n">
        <v>20000</v>
      </c>
      <c r="H92" s="215" t="n">
        <v>20000</v>
      </c>
      <c r="I92" s="215" t="n">
        <v>20000</v>
      </c>
      <c r="J92" s="215" t="n">
        <v>30000</v>
      </c>
      <c r="K92" s="472"/>
    </row>
    <row r="93" customFormat="false" ht="30" hidden="false" customHeight="false" outlineLevel="0" collapsed="false">
      <c r="A93" s="469" t="n">
        <v>91</v>
      </c>
      <c r="B93" s="440" t="s">
        <v>1398</v>
      </c>
      <c r="C93" s="470" t="s">
        <v>1327</v>
      </c>
      <c r="D93" s="260" t="n">
        <v>16000</v>
      </c>
      <c r="E93" s="215" t="n">
        <v>16000</v>
      </c>
      <c r="F93" s="215" t="n">
        <v>16000</v>
      </c>
      <c r="G93" s="215" t="n">
        <v>16000</v>
      </c>
      <c r="H93" s="215" t="n">
        <v>16000</v>
      </c>
      <c r="I93" s="215" t="n">
        <v>16000</v>
      </c>
      <c r="J93" s="215" t="n">
        <v>19888</v>
      </c>
      <c r="K93" s="472"/>
    </row>
    <row r="94" s="477" customFormat="true" ht="13.2" hidden="false" customHeight="false" outlineLevel="0" collapsed="false">
      <c r="A94" s="476"/>
      <c r="B94" s="476"/>
      <c r="C94" s="476"/>
      <c r="D94" s="476"/>
      <c r="E94" s="476"/>
      <c r="F94" s="476"/>
      <c r="G94" s="476"/>
      <c r="H94" s="476"/>
      <c r="I94" s="476"/>
      <c r="J94" s="476"/>
      <c r="K94" s="476"/>
    </row>
    <row r="95" customFormat="false" ht="40.5" hidden="false" customHeight="true" outlineLevel="0" collapsed="false">
      <c r="A95" s="478" t="s">
        <v>1399</v>
      </c>
      <c r="B95" s="479" t="s">
        <v>1400</v>
      </c>
      <c r="C95" s="479"/>
      <c r="D95" s="479"/>
      <c r="E95" s="479"/>
      <c r="F95" s="479"/>
      <c r="G95" s="479"/>
      <c r="H95" s="479"/>
      <c r="I95" s="479"/>
      <c r="J95" s="479"/>
      <c r="K95" s="479"/>
    </row>
    <row r="96" customFormat="false" ht="54" hidden="false" customHeight="true" outlineLevel="0" collapsed="false">
      <c r="A96" s="480"/>
      <c r="B96" s="479" t="s">
        <v>1401</v>
      </c>
      <c r="C96" s="479"/>
      <c r="D96" s="479"/>
      <c r="E96" s="479"/>
      <c r="F96" s="479"/>
      <c r="G96" s="479"/>
      <c r="H96" s="479"/>
      <c r="I96" s="479"/>
      <c r="J96" s="479"/>
      <c r="K96" s="479"/>
    </row>
    <row r="97" customFormat="false" ht="57.75" hidden="false" customHeight="true" outlineLevel="0" collapsed="false">
      <c r="A97" s="457"/>
      <c r="B97" s="479" t="s">
        <v>1402</v>
      </c>
      <c r="C97" s="479"/>
      <c r="D97" s="479"/>
      <c r="E97" s="479"/>
      <c r="F97" s="479"/>
      <c r="G97" s="479"/>
      <c r="H97" s="479"/>
      <c r="I97" s="479"/>
      <c r="J97" s="479"/>
      <c r="K97" s="479"/>
    </row>
    <row r="98" customFormat="false" ht="39" hidden="false" customHeight="true" outlineLevel="0" collapsed="false">
      <c r="A98" s="458"/>
      <c r="B98" s="479" t="s">
        <v>1403</v>
      </c>
      <c r="C98" s="479"/>
      <c r="D98" s="479"/>
      <c r="E98" s="479"/>
      <c r="F98" s="479"/>
      <c r="G98" s="479"/>
      <c r="H98" s="479"/>
      <c r="I98" s="479"/>
      <c r="J98" s="479"/>
      <c r="K98" s="479"/>
    </row>
    <row r="99" customFormat="false" ht="45.75" hidden="false" customHeight="true" outlineLevel="0" collapsed="false">
      <c r="A99" s="481"/>
      <c r="B99" s="482" t="s">
        <v>1404</v>
      </c>
      <c r="C99" s="482"/>
      <c r="D99" s="482"/>
      <c r="E99" s="482"/>
      <c r="F99" s="482"/>
      <c r="G99" s="482"/>
      <c r="H99" s="482"/>
      <c r="I99" s="482"/>
      <c r="J99" s="482"/>
      <c r="K99" s="482"/>
    </row>
    <row r="100" customFormat="false" ht="44.25" hidden="false" customHeight="true" outlineLevel="0" collapsed="false">
      <c r="A100" s="477"/>
      <c r="B100" s="482" t="s">
        <v>1405</v>
      </c>
      <c r="C100" s="482"/>
      <c r="D100" s="482"/>
      <c r="E100" s="482"/>
      <c r="F100" s="482"/>
      <c r="G100" s="482"/>
      <c r="H100" s="482"/>
      <c r="I100" s="482"/>
      <c r="J100" s="482"/>
      <c r="K100" s="482"/>
    </row>
    <row r="101" customFormat="false" ht="19.5" hidden="false" customHeight="true" outlineLevel="0" collapsed="false">
      <c r="A101" s="483"/>
      <c r="B101" s="482" t="s">
        <v>1406</v>
      </c>
      <c r="C101" s="482"/>
      <c r="D101" s="482"/>
      <c r="E101" s="482"/>
      <c r="F101" s="482"/>
      <c r="G101" s="482"/>
      <c r="H101" s="482"/>
      <c r="I101" s="482"/>
      <c r="J101" s="482"/>
      <c r="K101" s="482"/>
    </row>
    <row r="102" customFormat="false" ht="19.5" hidden="false" customHeight="true" outlineLevel="0" collapsed="false">
      <c r="A102" s="483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</row>
  </sheetData>
  <mergeCells count="16">
    <mergeCell ref="D14:D25"/>
    <mergeCell ref="E14:E25"/>
    <mergeCell ref="F14:F25"/>
    <mergeCell ref="G14:G25"/>
    <mergeCell ref="H14:H25"/>
    <mergeCell ref="I14:I25"/>
    <mergeCell ref="K14:K25"/>
    <mergeCell ref="A94:K94"/>
    <mergeCell ref="B95:K95"/>
    <mergeCell ref="B96:K96"/>
    <mergeCell ref="B97:K97"/>
    <mergeCell ref="B98:K98"/>
    <mergeCell ref="B99:K99"/>
    <mergeCell ref="B100:K100"/>
    <mergeCell ref="A101:A102"/>
    <mergeCell ref="B101:K102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2" manualBreakCount="2">
    <brk id="43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8" zoomScalePageLayoutView="118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34" width="26.99"/>
    <col collapsed="false" customWidth="true" hidden="false" outlineLevel="0" max="3" min="3" style="0" width="11.55"/>
    <col collapsed="false" customWidth="true" hidden="true" outlineLevel="0" max="4" min="4" style="0" width="12.99"/>
    <col collapsed="false" customWidth="true" hidden="true" outlineLevel="0" max="5" min="5" style="0" width="15.87"/>
    <col collapsed="false" customWidth="true" hidden="false" outlineLevel="0" max="6" min="6" style="0" width="15.55"/>
    <col collapsed="false" customWidth="true" hidden="false" outlineLevel="0" max="7" min="7" style="0" width="15.43"/>
    <col collapsed="false" customWidth="true" hidden="false" outlineLevel="0" max="9" min="8" style="35" width="15.66"/>
    <col collapsed="false" customWidth="true" hidden="false" outlineLevel="0" max="10" min="10" style="0" width="9.55"/>
    <col collapsed="false" customWidth="true" hidden="false" outlineLevel="0" max="11" min="11" style="0" width="12.55"/>
  </cols>
  <sheetData>
    <row r="1" customFormat="false" ht="39" hidden="false" customHeight="true" outlineLevel="0" collapsed="false">
      <c r="A1" s="36" t="s">
        <v>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52.2" hidden="false" customHeight="false" outlineLevel="0" collapsed="false">
      <c r="A2" s="37" t="s">
        <v>6</v>
      </c>
      <c r="B2" s="38" t="s">
        <v>7</v>
      </c>
      <c r="C2" s="37" t="s">
        <v>8</v>
      </c>
      <c r="D2" s="39" t="s">
        <v>9</v>
      </c>
      <c r="E2" s="39" t="s">
        <v>10</v>
      </c>
      <c r="F2" s="39" t="s">
        <v>11</v>
      </c>
      <c r="G2" s="39" t="s">
        <v>12</v>
      </c>
      <c r="H2" s="40" t="s">
        <v>13</v>
      </c>
      <c r="I2" s="40" t="s">
        <v>14</v>
      </c>
      <c r="J2" s="39" t="s">
        <v>15</v>
      </c>
      <c r="K2" s="41"/>
    </row>
    <row r="3" customFormat="false" ht="19.2" hidden="false" customHeight="false" outlineLevel="0" collapsed="false">
      <c r="A3" s="42" t="n">
        <v>1</v>
      </c>
      <c r="B3" s="43" t="s">
        <v>16</v>
      </c>
      <c r="C3" s="44" t="s">
        <v>17</v>
      </c>
      <c r="D3" s="45" t="n">
        <v>870</v>
      </c>
      <c r="E3" s="45" t="n">
        <v>910</v>
      </c>
      <c r="F3" s="45" t="n">
        <v>940</v>
      </c>
      <c r="G3" s="45" t="n">
        <v>1030</v>
      </c>
      <c r="H3" s="45" t="n">
        <v>1130</v>
      </c>
      <c r="I3" s="45" t="n">
        <v>1130</v>
      </c>
      <c r="J3" s="46"/>
      <c r="K3" s="47" t="n">
        <f aca="false">(H3-G3)/G3</f>
        <v>0.0970873786407767</v>
      </c>
    </row>
    <row r="4" customFormat="false" ht="19.2" hidden="false" customHeight="false" outlineLevel="0" collapsed="false">
      <c r="A4" s="42" t="n">
        <v>2</v>
      </c>
      <c r="B4" s="43" t="s">
        <v>18</v>
      </c>
      <c r="C4" s="44" t="s">
        <v>17</v>
      </c>
      <c r="D4" s="45" t="n">
        <v>630</v>
      </c>
      <c r="E4" s="45" t="n">
        <v>660</v>
      </c>
      <c r="F4" s="45" t="n">
        <v>680</v>
      </c>
      <c r="G4" s="45" t="n">
        <v>745</v>
      </c>
      <c r="H4" s="45" t="n">
        <v>820</v>
      </c>
      <c r="I4" s="45" t="n">
        <v>820</v>
      </c>
      <c r="J4" s="46"/>
      <c r="K4" s="47" t="n">
        <f aca="false">(H4-G4)/G4</f>
        <v>0.100671140939597</v>
      </c>
    </row>
    <row r="5" customFormat="false" ht="19.2" hidden="false" customHeight="false" outlineLevel="0" collapsed="false">
      <c r="A5" s="42" t="n">
        <v>3</v>
      </c>
      <c r="B5" s="43" t="s">
        <v>19</v>
      </c>
      <c r="C5" s="44" t="s">
        <v>17</v>
      </c>
      <c r="D5" s="45" t="n">
        <v>680</v>
      </c>
      <c r="E5" s="45" t="n">
        <v>710</v>
      </c>
      <c r="F5" s="45" t="n">
        <v>735</v>
      </c>
      <c r="G5" s="45" t="n">
        <v>805</v>
      </c>
      <c r="H5" s="45" t="n">
        <v>885</v>
      </c>
      <c r="I5" s="45" t="n">
        <f aca="false">H5</f>
        <v>885</v>
      </c>
      <c r="J5" s="46"/>
      <c r="K5" s="47" t="n">
        <f aca="false">(H5-G5)/G5</f>
        <v>0.0993788819875776</v>
      </c>
    </row>
    <row r="6" customFormat="false" ht="19.2" hidden="false" customHeight="false" outlineLevel="0" collapsed="false">
      <c r="A6" s="42" t="n">
        <v>4</v>
      </c>
      <c r="B6" s="43" t="s">
        <v>20</v>
      </c>
      <c r="C6" s="44" t="s">
        <v>17</v>
      </c>
      <c r="D6" s="45" t="n">
        <v>630</v>
      </c>
      <c r="E6" s="45" t="n">
        <v>660</v>
      </c>
      <c r="F6" s="45" t="n">
        <v>680</v>
      </c>
      <c r="G6" s="45" t="n">
        <v>745</v>
      </c>
      <c r="H6" s="45" t="n">
        <v>820</v>
      </c>
      <c r="I6" s="45" t="n">
        <f aca="false">H6</f>
        <v>820</v>
      </c>
      <c r="J6" s="46"/>
      <c r="K6" s="47" t="n">
        <f aca="false">(H6-G6)/G6</f>
        <v>0.100671140939597</v>
      </c>
      <c r="P6" s="0" t="n">
        <v>10</v>
      </c>
    </row>
    <row r="7" customFormat="false" ht="34.8" hidden="false" customHeight="false" outlineLevel="0" collapsed="false">
      <c r="A7" s="42" t="n">
        <v>5</v>
      </c>
      <c r="B7" s="48" t="s">
        <v>21</v>
      </c>
      <c r="C7" s="44" t="s">
        <v>17</v>
      </c>
      <c r="D7" s="45" t="n">
        <v>630</v>
      </c>
      <c r="E7" s="45" t="n">
        <v>660</v>
      </c>
      <c r="F7" s="45" t="n">
        <v>680</v>
      </c>
      <c r="G7" s="45" t="n">
        <v>745</v>
      </c>
      <c r="H7" s="45" t="n">
        <v>820</v>
      </c>
      <c r="I7" s="45" t="n">
        <f aca="false">H7</f>
        <v>820</v>
      </c>
      <c r="J7" s="46"/>
      <c r="K7" s="47" t="n">
        <f aca="false">(H7-G7)/G7</f>
        <v>0.100671140939597</v>
      </c>
      <c r="P7" s="0" t="n">
        <v>7.86</v>
      </c>
    </row>
    <row r="8" customFormat="false" ht="34.8" hidden="false" customHeight="false" outlineLevel="0" collapsed="false">
      <c r="A8" s="42" t="n">
        <v>6</v>
      </c>
      <c r="B8" s="49" t="s">
        <v>22</v>
      </c>
      <c r="C8" s="44" t="s">
        <v>17</v>
      </c>
      <c r="D8" s="45" t="n">
        <v>630</v>
      </c>
      <c r="E8" s="45" t="n">
        <v>660</v>
      </c>
      <c r="F8" s="50" t="n">
        <v>680</v>
      </c>
      <c r="G8" s="45" t="n">
        <v>745</v>
      </c>
      <c r="H8" s="45" t="n">
        <v>820</v>
      </c>
      <c r="I8" s="45" t="n">
        <f aca="false">H8</f>
        <v>820</v>
      </c>
      <c r="J8" s="46"/>
      <c r="K8" s="47" t="n">
        <f aca="false">(H8-G8)/G8</f>
        <v>0.100671140939597</v>
      </c>
    </row>
    <row r="9" customFormat="false" ht="34.8" hidden="false" customHeight="false" outlineLevel="0" collapsed="false">
      <c r="A9" s="42" t="n">
        <v>7</v>
      </c>
      <c r="B9" s="49" t="s">
        <v>23</v>
      </c>
      <c r="C9" s="44" t="s">
        <v>17</v>
      </c>
      <c r="D9" s="45" t="n">
        <v>735</v>
      </c>
      <c r="E9" s="45" t="n">
        <v>770</v>
      </c>
      <c r="F9" s="45" t="n">
        <v>795</v>
      </c>
      <c r="G9" s="45" t="n">
        <v>870</v>
      </c>
      <c r="H9" s="45" t="n">
        <v>955</v>
      </c>
      <c r="I9" s="45" t="n">
        <f aca="false">H9</f>
        <v>955</v>
      </c>
      <c r="J9" s="46"/>
      <c r="K9" s="47" t="n">
        <f aca="false">(H9-G9)/G9</f>
        <v>0.0977011494252874</v>
      </c>
    </row>
    <row r="10" customFormat="false" ht="19.2" hidden="false" customHeight="false" outlineLevel="0" collapsed="false">
      <c r="A10" s="42" t="n">
        <v>8</v>
      </c>
      <c r="B10" s="49" t="s">
        <v>24</v>
      </c>
      <c r="C10" s="44" t="s">
        <v>17</v>
      </c>
      <c r="D10" s="45" t="n">
        <v>900</v>
      </c>
      <c r="E10" s="45" t="n">
        <v>945</v>
      </c>
      <c r="F10" s="45" t="n">
        <v>975</v>
      </c>
      <c r="G10" s="45" t="n">
        <v>1070</v>
      </c>
      <c r="H10" s="45" t="n">
        <v>1175</v>
      </c>
      <c r="I10" s="45" t="n">
        <f aca="false">H10</f>
        <v>1175</v>
      </c>
      <c r="J10" s="46"/>
      <c r="K10" s="47" t="n">
        <f aca="false">(H10-G10)/G10</f>
        <v>0.0981308411214953</v>
      </c>
    </row>
    <row r="11" customFormat="false" ht="19.2" hidden="false" customHeight="false" outlineLevel="0" collapsed="false">
      <c r="A11" s="42" t="n">
        <v>9</v>
      </c>
      <c r="B11" s="49" t="s">
        <v>25</v>
      </c>
      <c r="C11" s="44" t="s">
        <v>17</v>
      </c>
      <c r="D11" s="45" t="n">
        <v>870</v>
      </c>
      <c r="E11" s="45" t="n">
        <v>910</v>
      </c>
      <c r="F11" s="45" t="n">
        <v>940</v>
      </c>
      <c r="G11" s="45" t="n">
        <v>1030</v>
      </c>
      <c r="H11" s="45" t="n">
        <v>1130</v>
      </c>
      <c r="I11" s="45" t="n">
        <f aca="false">H11</f>
        <v>1130</v>
      </c>
      <c r="J11" s="46"/>
      <c r="K11" s="47" t="n">
        <f aca="false">(H11-G11)/G11</f>
        <v>0.0970873786407767</v>
      </c>
    </row>
    <row r="12" customFormat="false" ht="19.2" hidden="false" customHeight="false" outlineLevel="0" collapsed="false">
      <c r="A12" s="42" t="n">
        <v>10</v>
      </c>
      <c r="B12" s="49" t="s">
        <v>26</v>
      </c>
      <c r="C12" s="44" t="s">
        <v>17</v>
      </c>
      <c r="D12" s="45" t="n">
        <v>870</v>
      </c>
      <c r="E12" s="45" t="n">
        <v>910</v>
      </c>
      <c r="F12" s="45" t="n">
        <v>940</v>
      </c>
      <c r="G12" s="45" t="n">
        <v>1030</v>
      </c>
      <c r="H12" s="50" t="n">
        <v>1150</v>
      </c>
      <c r="I12" s="45" t="n">
        <f aca="false">H12</f>
        <v>1150</v>
      </c>
      <c r="J12" s="46"/>
      <c r="K12" s="47" t="n">
        <f aca="false">(H12-G12)/G12</f>
        <v>0.116504854368932</v>
      </c>
    </row>
    <row r="13" s="35" customFormat="true" ht="19.2" hidden="false" customHeight="false" outlineLevel="0" collapsed="false">
      <c r="A13" s="51" t="n">
        <v>11</v>
      </c>
      <c r="B13" s="52" t="s">
        <v>27</v>
      </c>
      <c r="C13" s="53" t="s">
        <v>17</v>
      </c>
      <c r="D13" s="45"/>
      <c r="E13" s="45"/>
      <c r="F13" s="45"/>
      <c r="G13" s="45"/>
      <c r="H13" s="50" t="n">
        <v>1100</v>
      </c>
      <c r="I13" s="45" t="n">
        <f aca="false">H13</f>
        <v>1100</v>
      </c>
      <c r="J13" s="54"/>
      <c r="K13" s="55" t="e">
        <f aca="false">(H13-G13)/G13</f>
        <v>#DIV/0!</v>
      </c>
    </row>
    <row r="14" customFormat="false" ht="19.2" hidden="false" customHeight="false" outlineLevel="0" collapsed="false">
      <c r="A14" s="42" t="n">
        <v>12</v>
      </c>
      <c r="B14" s="49" t="s">
        <v>28</v>
      </c>
      <c r="C14" s="44" t="s">
        <v>17</v>
      </c>
      <c r="D14" s="45" t="n">
        <v>790</v>
      </c>
      <c r="E14" s="45" t="n">
        <v>820</v>
      </c>
      <c r="F14" s="45" t="n">
        <v>845</v>
      </c>
      <c r="G14" s="45" t="n">
        <v>925</v>
      </c>
      <c r="H14" s="45" t="n">
        <v>1015</v>
      </c>
      <c r="I14" s="45" t="n">
        <f aca="false">H14</f>
        <v>1015</v>
      </c>
      <c r="J14" s="46"/>
      <c r="K14" s="47" t="n">
        <f aca="false">(H14-G14)/G14</f>
        <v>0.0972972972972973</v>
      </c>
    </row>
    <row r="15" customFormat="false" ht="19.2" hidden="false" customHeight="false" outlineLevel="0" collapsed="false">
      <c r="A15" s="42" t="n">
        <v>13</v>
      </c>
      <c r="B15" s="49" t="s">
        <v>29</v>
      </c>
      <c r="C15" s="44" t="s">
        <v>17</v>
      </c>
      <c r="D15" s="45" t="n">
        <v>870</v>
      </c>
      <c r="E15" s="45" t="n">
        <v>910</v>
      </c>
      <c r="F15" s="45" t="n">
        <v>940</v>
      </c>
      <c r="G15" s="45" t="n">
        <v>1030</v>
      </c>
      <c r="H15" s="45" t="n">
        <v>1130</v>
      </c>
      <c r="I15" s="45" t="n">
        <f aca="false">H15</f>
        <v>1130</v>
      </c>
      <c r="J15" s="46"/>
      <c r="K15" s="47" t="n">
        <f aca="false">(H15-G15)/G15</f>
        <v>0.0970873786407767</v>
      </c>
    </row>
    <row r="16" customFormat="false" ht="19.2" hidden="false" customHeight="false" outlineLevel="0" collapsed="false">
      <c r="A16" s="42" t="n">
        <v>14</v>
      </c>
      <c r="B16" s="56" t="s">
        <v>30</v>
      </c>
      <c r="C16" s="44" t="s">
        <v>17</v>
      </c>
      <c r="D16" s="45" t="n">
        <v>630</v>
      </c>
      <c r="E16" s="45" t="n">
        <v>660</v>
      </c>
      <c r="F16" s="45" t="n">
        <v>680</v>
      </c>
      <c r="G16" s="45" t="n">
        <v>745</v>
      </c>
      <c r="H16" s="45" t="n">
        <v>820</v>
      </c>
      <c r="I16" s="45" t="n">
        <f aca="false">H16</f>
        <v>820</v>
      </c>
      <c r="J16" s="46"/>
      <c r="K16" s="47" t="n">
        <f aca="false">(H16-G16)/G16</f>
        <v>0.100671140939597</v>
      </c>
    </row>
    <row r="17" customFormat="false" ht="19.2" hidden="false" customHeight="false" outlineLevel="0" collapsed="false">
      <c r="A17" s="42" t="n">
        <v>15</v>
      </c>
      <c r="B17" s="56" t="s">
        <v>31</v>
      </c>
      <c r="C17" s="44" t="s">
        <v>17</v>
      </c>
      <c r="D17" s="45" t="n">
        <v>995</v>
      </c>
      <c r="E17" s="45" t="n">
        <v>1040</v>
      </c>
      <c r="F17" s="45" t="n">
        <v>1075</v>
      </c>
      <c r="G17" s="45" t="n">
        <v>1180</v>
      </c>
      <c r="H17" s="45" t="n">
        <v>1300</v>
      </c>
      <c r="I17" s="45" t="n">
        <f aca="false">H17</f>
        <v>1300</v>
      </c>
      <c r="J17" s="46"/>
      <c r="K17" s="47" t="n">
        <f aca="false">(H17-G17)/G17</f>
        <v>0.101694915254237</v>
      </c>
    </row>
    <row r="18" s="35" customFormat="true" ht="19.2" hidden="false" customHeight="false" outlineLevel="0" collapsed="false">
      <c r="A18" s="51" t="n">
        <v>16</v>
      </c>
      <c r="B18" s="57" t="s">
        <v>32</v>
      </c>
      <c r="C18" s="53" t="s">
        <v>17</v>
      </c>
      <c r="D18" s="45"/>
      <c r="E18" s="45" t="n">
        <v>660</v>
      </c>
      <c r="F18" s="45" t="n">
        <v>680</v>
      </c>
      <c r="G18" s="45" t="n">
        <v>745</v>
      </c>
      <c r="H18" s="45" t="n">
        <v>820</v>
      </c>
      <c r="I18" s="45" t="n">
        <f aca="false">H18</f>
        <v>820</v>
      </c>
      <c r="J18" s="54"/>
      <c r="K18" s="55" t="n">
        <f aca="false">(H18-G18)/G18</f>
        <v>0.100671140939597</v>
      </c>
    </row>
    <row r="19" customFormat="false" ht="19.2" hidden="false" customHeight="false" outlineLevel="0" collapsed="false">
      <c r="A19" s="42" t="n">
        <v>17</v>
      </c>
      <c r="B19" s="56" t="s">
        <v>33</v>
      </c>
      <c r="C19" s="44" t="s">
        <v>17</v>
      </c>
      <c r="D19" s="45"/>
      <c r="E19" s="45" t="n">
        <v>910</v>
      </c>
      <c r="F19" s="45" t="n">
        <v>910</v>
      </c>
      <c r="G19" s="45" t="n">
        <v>1000</v>
      </c>
      <c r="H19" s="45" t="n">
        <f aca="false">G19*1.1</f>
        <v>1100</v>
      </c>
      <c r="I19" s="45" t="n">
        <f aca="false">H19</f>
        <v>1100</v>
      </c>
      <c r="J19" s="46"/>
      <c r="K19" s="47" t="n">
        <f aca="false">(H19-G19)/G19</f>
        <v>0.1</v>
      </c>
    </row>
    <row r="20" customFormat="false" ht="43.2" hidden="false" customHeight="true" outlineLevel="0" collapsed="false">
      <c r="A20" s="58" t="s">
        <v>34</v>
      </c>
      <c r="B20" s="59" t="s">
        <v>35</v>
      </c>
      <c r="C20" s="59"/>
      <c r="D20" s="59"/>
      <c r="E20" s="59"/>
      <c r="F20" s="59"/>
      <c r="G20" s="59"/>
      <c r="H20" s="59"/>
      <c r="I20" s="59"/>
      <c r="J20" s="59"/>
    </row>
    <row r="21" customFormat="false" ht="17.4" hidden="false" customHeight="false" outlineLevel="0" collapsed="false">
      <c r="A21" s="60"/>
      <c r="B21" s="61"/>
      <c r="C21" s="60"/>
      <c r="D21" s="60"/>
      <c r="E21" s="60"/>
      <c r="F21" s="60"/>
      <c r="G21" s="60"/>
      <c r="H21" s="62"/>
      <c r="I21" s="62"/>
      <c r="J21" s="60"/>
    </row>
  </sheetData>
  <mergeCells count="2">
    <mergeCell ref="A1:J1"/>
    <mergeCell ref="B20:J20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30" zoomScalePageLayoutView="141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2" min="2" style="34" width="27.32"/>
    <col collapsed="false" customWidth="true" hidden="false" outlineLevel="0" max="3" min="3" style="63" width="17.32"/>
    <col collapsed="false" customWidth="true" hidden="true" outlineLevel="0" max="4" min="4" style="0" width="7.55"/>
    <col collapsed="false" customWidth="true" hidden="true" outlineLevel="0" max="5" min="5" style="0" width="13.99"/>
    <col collapsed="false" customWidth="true" hidden="true" outlineLevel="0" max="6" min="6" style="0" width="11.66"/>
    <col collapsed="false" customWidth="true" hidden="true" outlineLevel="0" max="7" min="7" style="0" width="11.87"/>
    <col collapsed="false" customWidth="true" hidden="false" outlineLevel="0" max="11" min="8" style="0" width="13.66"/>
    <col collapsed="false" customWidth="true" hidden="false" outlineLevel="0" max="12" min="12" style="0" width="6.99"/>
    <col collapsed="false" customWidth="true" hidden="false" outlineLevel="0" max="14" min="14" style="0" width="9.66"/>
  </cols>
  <sheetData>
    <row r="1" customFormat="false" ht="34.2" hidden="false" customHeight="true" outlineLevel="0" collapsed="false">
      <c r="A1" s="64" t="s">
        <v>3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5"/>
    </row>
    <row r="2" customFormat="false" ht="69.6" hidden="false" customHeight="false" outlineLevel="0" collapsed="false">
      <c r="A2" s="66" t="s">
        <v>6</v>
      </c>
      <c r="B2" s="67" t="s">
        <v>7</v>
      </c>
      <c r="C2" s="66" t="s">
        <v>8</v>
      </c>
      <c r="D2" s="68" t="s">
        <v>37</v>
      </c>
      <c r="E2" s="69" t="s">
        <v>38</v>
      </c>
      <c r="F2" s="69" t="s">
        <v>39</v>
      </c>
      <c r="G2" s="69" t="s">
        <v>40</v>
      </c>
      <c r="H2" s="69" t="s">
        <v>41</v>
      </c>
      <c r="I2" s="70" t="s">
        <v>42</v>
      </c>
      <c r="J2" s="71" t="s">
        <v>43</v>
      </c>
      <c r="K2" s="40" t="s">
        <v>14</v>
      </c>
      <c r="L2" s="72" t="s">
        <v>15</v>
      </c>
      <c r="M2" s="72" t="s">
        <v>44</v>
      </c>
      <c r="N2" s="72"/>
      <c r="O2" s="72"/>
    </row>
    <row r="3" customFormat="false" ht="14.4" hidden="false" customHeight="false" outlineLevel="0" collapsed="false">
      <c r="A3" s="73"/>
      <c r="B3" s="74" t="s">
        <v>45</v>
      </c>
      <c r="C3" s="73"/>
      <c r="D3" s="75"/>
      <c r="E3" s="76"/>
      <c r="F3" s="65"/>
      <c r="G3" s="65"/>
      <c r="H3" s="65"/>
      <c r="I3" s="77"/>
      <c r="J3" s="77"/>
      <c r="K3" s="77"/>
      <c r="L3" s="65"/>
      <c r="M3" s="65"/>
      <c r="N3" s="65"/>
      <c r="O3" s="65"/>
    </row>
    <row r="4" s="84" customFormat="true" ht="16.2" hidden="false" customHeight="false" outlineLevel="0" collapsed="false">
      <c r="A4" s="78" t="s">
        <v>46</v>
      </c>
      <c r="B4" s="79" t="s">
        <v>47</v>
      </c>
      <c r="C4" s="80"/>
      <c r="D4" s="81"/>
      <c r="E4" s="81"/>
      <c r="F4" s="82"/>
      <c r="G4" s="82"/>
      <c r="H4" s="82"/>
      <c r="I4" s="83"/>
      <c r="J4" s="83"/>
      <c r="K4" s="83"/>
      <c r="L4" s="82"/>
      <c r="M4" s="82"/>
      <c r="N4" s="82"/>
      <c r="O4" s="82"/>
    </row>
    <row r="5" customFormat="false" ht="16.8" hidden="false" customHeight="false" outlineLevel="0" collapsed="false">
      <c r="A5" s="85" t="n">
        <v>1</v>
      </c>
      <c r="B5" s="86" t="s">
        <v>48</v>
      </c>
      <c r="C5" s="87" t="s">
        <v>49</v>
      </c>
      <c r="D5" s="88" t="n">
        <v>1.6</v>
      </c>
      <c r="E5" s="89" t="n">
        <v>1.8</v>
      </c>
      <c r="F5" s="89" t="n">
        <v>1.95</v>
      </c>
      <c r="G5" s="89" t="n">
        <v>1.95</v>
      </c>
      <c r="H5" s="89" t="n">
        <v>2</v>
      </c>
      <c r="I5" s="90" t="n">
        <v>2.1</v>
      </c>
      <c r="J5" s="90" t="n">
        <f aca="false">I5*1.0777</f>
        <v>2.26317</v>
      </c>
      <c r="K5" s="90" t="n">
        <f aca="false">J5</f>
        <v>2.26317</v>
      </c>
      <c r="L5" s="65"/>
      <c r="M5" s="91" t="n">
        <f aca="false">(J5-I5)/I5</f>
        <v>0.0777</v>
      </c>
      <c r="N5" s="65"/>
      <c r="O5" s="65"/>
    </row>
    <row r="6" customFormat="false" ht="16.8" hidden="false" customHeight="false" outlineLevel="0" collapsed="false">
      <c r="A6" s="85" t="n">
        <v>2</v>
      </c>
      <c r="B6" s="86" t="s">
        <v>50</v>
      </c>
      <c r="C6" s="87" t="s">
        <v>49</v>
      </c>
      <c r="D6" s="88" t="n">
        <v>2.2</v>
      </c>
      <c r="E6" s="89" t="n">
        <v>2.45</v>
      </c>
      <c r="F6" s="89" t="n">
        <v>2.65</v>
      </c>
      <c r="G6" s="89" t="n">
        <v>2.65</v>
      </c>
      <c r="H6" s="89" t="n">
        <v>2.75</v>
      </c>
      <c r="I6" s="90" t="n">
        <v>2.8</v>
      </c>
      <c r="J6" s="90" t="n">
        <f aca="false">I6*1.0777</f>
        <v>3.01756</v>
      </c>
      <c r="K6" s="90" t="n">
        <f aca="false">J6</f>
        <v>3.01756</v>
      </c>
      <c r="L6" s="65"/>
      <c r="M6" s="91" t="n">
        <f aca="false">(J6-I6)/I6</f>
        <v>0.0777000000000001</v>
      </c>
      <c r="N6" s="65"/>
      <c r="O6" s="65"/>
    </row>
    <row r="7" customFormat="false" ht="16.8" hidden="false" customHeight="false" outlineLevel="0" collapsed="false">
      <c r="A7" s="85" t="n">
        <v>3</v>
      </c>
      <c r="B7" s="86" t="s">
        <v>51</v>
      </c>
      <c r="C7" s="87" t="s">
        <v>49</v>
      </c>
      <c r="D7" s="88" t="n">
        <v>2.8</v>
      </c>
      <c r="E7" s="89" t="n">
        <v>3.2</v>
      </c>
      <c r="F7" s="89" t="n">
        <v>3.45</v>
      </c>
      <c r="G7" s="89" t="n">
        <v>3.45</v>
      </c>
      <c r="H7" s="89" t="n">
        <v>3.55</v>
      </c>
      <c r="I7" s="90" t="n">
        <v>3.7</v>
      </c>
      <c r="J7" s="90" t="n">
        <f aca="false">I7*1.0777</f>
        <v>3.98749</v>
      </c>
      <c r="K7" s="90" t="n">
        <f aca="false">J7</f>
        <v>3.98749</v>
      </c>
      <c r="L7" s="65"/>
      <c r="M7" s="91" t="n">
        <f aca="false">(J7-I7)/I7</f>
        <v>0.0777000000000001</v>
      </c>
      <c r="N7" s="65"/>
      <c r="O7" s="65"/>
    </row>
    <row r="8" s="84" customFormat="true" ht="16.2" hidden="false" customHeight="false" outlineLevel="0" collapsed="false">
      <c r="A8" s="78" t="s">
        <v>52</v>
      </c>
      <c r="B8" s="79" t="s">
        <v>53</v>
      </c>
      <c r="C8" s="80"/>
      <c r="D8" s="81"/>
      <c r="E8" s="92"/>
      <c r="F8" s="89"/>
      <c r="G8" s="89"/>
      <c r="H8" s="89"/>
      <c r="I8" s="90"/>
      <c r="J8" s="90"/>
      <c r="K8" s="90"/>
      <c r="L8" s="65"/>
      <c r="M8" s="91" t="e">
        <f aca="false">(J8-I8)/I8</f>
        <v>#DIV/0!</v>
      </c>
      <c r="N8" s="65"/>
      <c r="O8" s="65"/>
    </row>
    <row r="9" customFormat="false" ht="16.8" hidden="false" customHeight="false" outlineLevel="0" collapsed="false">
      <c r="A9" s="85" t="n">
        <v>1</v>
      </c>
      <c r="B9" s="86" t="s">
        <v>48</v>
      </c>
      <c r="C9" s="87" t="s">
        <v>49</v>
      </c>
      <c r="D9" s="88" t="n">
        <v>2.15</v>
      </c>
      <c r="E9" s="89" t="n">
        <v>2.35</v>
      </c>
      <c r="F9" s="89" t="n">
        <f aca="false">E9*1.08</f>
        <v>2.538</v>
      </c>
      <c r="G9" s="89" t="n">
        <f aca="false">F9</f>
        <v>2.538</v>
      </c>
      <c r="H9" s="89" t="n">
        <v>2.6</v>
      </c>
      <c r="I9" s="90" t="n">
        <v>2.7</v>
      </c>
      <c r="J9" s="90" t="n">
        <f aca="false">I9*1.0777</f>
        <v>2.90979</v>
      </c>
      <c r="K9" s="90" t="n">
        <f aca="false">J9</f>
        <v>2.90979</v>
      </c>
      <c r="L9" s="65"/>
      <c r="M9" s="91" t="n">
        <f aca="false">(J9-I9)/I9</f>
        <v>0.0777000000000001</v>
      </c>
      <c r="N9" s="65"/>
      <c r="O9" s="65"/>
    </row>
    <row r="10" customFormat="false" ht="16.8" hidden="false" customHeight="false" outlineLevel="0" collapsed="false">
      <c r="A10" s="85" t="n">
        <v>2</v>
      </c>
      <c r="B10" s="86" t="s">
        <v>50</v>
      </c>
      <c r="C10" s="87" t="s">
        <v>49</v>
      </c>
      <c r="D10" s="88" t="n">
        <v>2.6</v>
      </c>
      <c r="E10" s="89" t="n">
        <v>3.85</v>
      </c>
      <c r="F10" s="89" t="n">
        <f aca="false">E10*1.08</f>
        <v>4.158</v>
      </c>
      <c r="G10" s="89" t="n">
        <f aca="false">F10</f>
        <v>4.158</v>
      </c>
      <c r="H10" s="89" t="n">
        <v>4.3</v>
      </c>
      <c r="I10" s="90" t="n">
        <v>4.5</v>
      </c>
      <c r="J10" s="90" t="n">
        <f aca="false">I10*1.0777</f>
        <v>4.84965</v>
      </c>
      <c r="K10" s="90" t="n">
        <f aca="false">J10</f>
        <v>4.84965</v>
      </c>
      <c r="L10" s="65"/>
      <c r="M10" s="91" t="n">
        <f aca="false">(J10-I10)/I10</f>
        <v>0.0777000000000001</v>
      </c>
      <c r="N10" s="65"/>
      <c r="O10" s="65"/>
    </row>
    <row r="11" s="35" customFormat="true" ht="16.8" hidden="false" customHeight="false" outlineLevel="0" collapsed="false">
      <c r="A11" s="93" t="n">
        <v>3</v>
      </c>
      <c r="B11" s="94" t="s">
        <v>51</v>
      </c>
      <c r="C11" s="95" t="s">
        <v>49</v>
      </c>
      <c r="D11" s="88" t="n">
        <v>3.3</v>
      </c>
      <c r="E11" s="89" t="n">
        <v>3.6</v>
      </c>
      <c r="F11" s="89" t="n">
        <f aca="false">E11*1.08</f>
        <v>3.888</v>
      </c>
      <c r="G11" s="89" t="n">
        <f aca="false">F11</f>
        <v>3.888</v>
      </c>
      <c r="H11" s="89" t="n">
        <v>4</v>
      </c>
      <c r="I11" s="90" t="n">
        <v>4.2</v>
      </c>
      <c r="J11" s="90" t="n">
        <f aca="false">I11*1.0777</f>
        <v>4.52634</v>
      </c>
      <c r="K11" s="90" t="n">
        <f aca="false">J11</f>
        <v>4.52634</v>
      </c>
      <c r="L11" s="96"/>
      <c r="M11" s="97" t="n">
        <f aca="false">(J11-I11)/I11</f>
        <v>0.0777</v>
      </c>
      <c r="N11" s="96"/>
      <c r="O11" s="96"/>
    </row>
    <row r="12" s="84" customFormat="true" ht="16.2" hidden="false" customHeight="false" outlineLevel="0" collapsed="false">
      <c r="A12" s="78" t="s">
        <v>54</v>
      </c>
      <c r="B12" s="79" t="s">
        <v>55</v>
      </c>
      <c r="C12" s="98"/>
      <c r="D12" s="81"/>
      <c r="E12" s="92"/>
      <c r="F12" s="89"/>
      <c r="G12" s="89"/>
      <c r="H12" s="89"/>
      <c r="I12" s="90"/>
      <c r="J12" s="90"/>
      <c r="K12" s="90"/>
      <c r="L12" s="65"/>
      <c r="M12" s="91" t="e">
        <f aca="false">(J12-I12)/I12</f>
        <v>#DIV/0!</v>
      </c>
      <c r="N12" s="65"/>
      <c r="O12" s="65"/>
    </row>
    <row r="13" customFormat="false" ht="16.8" hidden="false" customHeight="false" outlineLevel="0" collapsed="false">
      <c r="A13" s="85" t="n">
        <v>1</v>
      </c>
      <c r="B13" s="86" t="s">
        <v>48</v>
      </c>
      <c r="C13" s="87" t="s">
        <v>49</v>
      </c>
      <c r="D13" s="99" t="n">
        <v>3.15</v>
      </c>
      <c r="E13" s="100" t="n">
        <v>3.35</v>
      </c>
      <c r="F13" s="89" t="n">
        <f aca="false">E13*1.08</f>
        <v>3.618</v>
      </c>
      <c r="G13" s="89" t="n">
        <f aca="false">F13</f>
        <v>3.618</v>
      </c>
      <c r="H13" s="89" t="n">
        <v>3.75</v>
      </c>
      <c r="I13" s="90" t="n">
        <v>3.9</v>
      </c>
      <c r="J13" s="90" t="n">
        <f aca="false">I13*1.0777</f>
        <v>4.20303</v>
      </c>
      <c r="K13" s="90" t="n">
        <f aca="false">J13</f>
        <v>4.20303</v>
      </c>
      <c r="L13" s="65"/>
      <c r="M13" s="91" t="n">
        <f aca="false">(J13-I13)/I13</f>
        <v>0.0777</v>
      </c>
      <c r="N13" s="65"/>
      <c r="O13" s="65"/>
    </row>
    <row r="14" customFormat="false" ht="16.8" hidden="false" customHeight="false" outlineLevel="0" collapsed="false">
      <c r="A14" s="85" t="n">
        <v>2</v>
      </c>
      <c r="B14" s="86" t="s">
        <v>50</v>
      </c>
      <c r="C14" s="87" t="s">
        <v>49</v>
      </c>
      <c r="D14" s="99" t="n">
        <v>4.2</v>
      </c>
      <c r="E14" s="100" t="n">
        <v>4.45</v>
      </c>
      <c r="F14" s="89" t="n">
        <f aca="false">E14*1.08</f>
        <v>4.806</v>
      </c>
      <c r="G14" s="89" t="n">
        <f aca="false">F14</f>
        <v>4.806</v>
      </c>
      <c r="H14" s="89" t="n">
        <v>4.95</v>
      </c>
      <c r="I14" s="90" t="n">
        <v>5.1</v>
      </c>
      <c r="J14" s="90" t="n">
        <f aca="false">I14*1.0777</f>
        <v>5.49627</v>
      </c>
      <c r="K14" s="90" t="n">
        <f aca="false">J14</f>
        <v>5.49627</v>
      </c>
      <c r="L14" s="65"/>
      <c r="M14" s="91" t="n">
        <f aca="false">(J14-I14)/I14</f>
        <v>0.0777000000000001</v>
      </c>
      <c r="N14" s="65"/>
      <c r="O14" s="65"/>
    </row>
    <row r="15" s="35" customFormat="true" ht="16.8" hidden="false" customHeight="false" outlineLevel="0" collapsed="false">
      <c r="A15" s="93" t="n">
        <v>3</v>
      </c>
      <c r="B15" s="94" t="s">
        <v>51</v>
      </c>
      <c r="C15" s="95" t="s">
        <v>49</v>
      </c>
      <c r="D15" s="88" t="n">
        <v>5.25</v>
      </c>
      <c r="E15" s="89" t="n">
        <v>5.55</v>
      </c>
      <c r="F15" s="89" t="n">
        <f aca="false">E15*1.08</f>
        <v>5.994</v>
      </c>
      <c r="G15" s="89" t="n">
        <f aca="false">F15</f>
        <v>5.994</v>
      </c>
      <c r="H15" s="89" t="n">
        <v>6.2</v>
      </c>
      <c r="I15" s="90" t="n">
        <v>6.5</v>
      </c>
      <c r="J15" s="90" t="n">
        <v>7</v>
      </c>
      <c r="K15" s="90" t="n">
        <f aca="false">J15</f>
        <v>7</v>
      </c>
      <c r="L15" s="90"/>
      <c r="M15" s="97" t="n">
        <f aca="false">(J15-I15)/I15</f>
        <v>0.0769230769230769</v>
      </c>
      <c r="N15" s="101" t="n">
        <f aca="false">(9.27+J15)/2</f>
        <v>8.135</v>
      </c>
      <c r="O15" s="96"/>
    </row>
    <row r="16" s="84" customFormat="true" ht="16.2" hidden="false" customHeight="false" outlineLevel="0" collapsed="false">
      <c r="A16" s="78" t="s">
        <v>56</v>
      </c>
      <c r="B16" s="102" t="s">
        <v>57</v>
      </c>
      <c r="C16" s="103"/>
      <c r="D16" s="81"/>
      <c r="E16" s="100"/>
      <c r="F16" s="89"/>
      <c r="G16" s="89"/>
      <c r="H16" s="89"/>
      <c r="I16" s="90"/>
      <c r="J16" s="90"/>
      <c r="K16" s="90"/>
      <c r="L16" s="65"/>
      <c r="M16" s="91" t="e">
        <f aca="false">(J16-I16)/I16</f>
        <v>#DIV/0!</v>
      </c>
      <c r="N16" s="65"/>
      <c r="O16" s="65"/>
    </row>
    <row r="17" customFormat="false" ht="16.8" hidden="false" customHeight="false" outlineLevel="0" collapsed="false">
      <c r="A17" s="85" t="n">
        <v>1</v>
      </c>
      <c r="B17" s="86" t="s">
        <v>48</v>
      </c>
      <c r="C17" s="87" t="s">
        <v>49</v>
      </c>
      <c r="D17" s="88" t="n">
        <v>3.65</v>
      </c>
      <c r="E17" s="89" t="n">
        <v>3.9</v>
      </c>
      <c r="F17" s="89" t="n">
        <f aca="false">E17*1.08</f>
        <v>4.212</v>
      </c>
      <c r="G17" s="89" t="n">
        <f aca="false">F17</f>
        <v>4.212</v>
      </c>
      <c r="H17" s="89" t="n">
        <v>4.35</v>
      </c>
      <c r="I17" s="90" t="n">
        <v>4.5</v>
      </c>
      <c r="J17" s="90" t="n">
        <f aca="false">I17*1.0777</f>
        <v>4.84965</v>
      </c>
      <c r="K17" s="90" t="n">
        <f aca="false">J17</f>
        <v>4.84965</v>
      </c>
      <c r="L17" s="65"/>
      <c r="M17" s="91" t="n">
        <f aca="false">(J17-I17)/I17</f>
        <v>0.0777000000000001</v>
      </c>
      <c r="N17" s="65"/>
      <c r="O17" s="65"/>
    </row>
    <row r="18" customFormat="false" ht="16.8" hidden="false" customHeight="false" outlineLevel="0" collapsed="false">
      <c r="A18" s="85" t="n">
        <v>2</v>
      </c>
      <c r="B18" s="86" t="s">
        <v>50</v>
      </c>
      <c r="C18" s="87" t="s">
        <v>49</v>
      </c>
      <c r="D18" s="88" t="n">
        <v>4.75</v>
      </c>
      <c r="E18" s="89" t="n">
        <v>5.05</v>
      </c>
      <c r="F18" s="89" t="n">
        <f aca="false">E18*1.08</f>
        <v>5.454</v>
      </c>
      <c r="G18" s="89" t="n">
        <f aca="false">F18</f>
        <v>5.454</v>
      </c>
      <c r="H18" s="89" t="n">
        <v>5.65</v>
      </c>
      <c r="I18" s="90" t="n">
        <v>5.9</v>
      </c>
      <c r="J18" s="90" t="n">
        <f aca="false">I18*1.0777</f>
        <v>6.35843</v>
      </c>
      <c r="K18" s="90" t="n">
        <f aca="false">J18</f>
        <v>6.35843</v>
      </c>
      <c r="L18" s="65"/>
      <c r="M18" s="91" t="n">
        <f aca="false">(J18-I18)/I18</f>
        <v>0.0777000000000001</v>
      </c>
      <c r="N18" s="65"/>
      <c r="O18" s="65"/>
    </row>
    <row r="19" s="35" customFormat="true" ht="16.8" hidden="false" customHeight="false" outlineLevel="0" collapsed="false">
      <c r="A19" s="93" t="n">
        <v>3</v>
      </c>
      <c r="B19" s="94" t="s">
        <v>58</v>
      </c>
      <c r="C19" s="95" t="s">
        <v>49</v>
      </c>
      <c r="D19" s="88" t="n">
        <v>5.8</v>
      </c>
      <c r="E19" s="89" t="n">
        <v>6.2</v>
      </c>
      <c r="F19" s="89" t="n">
        <f aca="false">E19*1.08</f>
        <v>6.696</v>
      </c>
      <c r="G19" s="89" t="n">
        <f aca="false">F19</f>
        <v>6.696</v>
      </c>
      <c r="H19" s="89" t="n">
        <v>6.9</v>
      </c>
      <c r="I19" s="90" t="n">
        <v>7.2</v>
      </c>
      <c r="J19" s="90" t="n">
        <f aca="false">I19*1.0777</f>
        <v>7.75944</v>
      </c>
      <c r="K19" s="90" t="n">
        <f aca="false">J19</f>
        <v>7.75944</v>
      </c>
      <c r="L19" s="96"/>
      <c r="M19" s="97" t="n">
        <f aca="false">(J19-I19)/I19</f>
        <v>0.0777000000000001</v>
      </c>
      <c r="N19" s="96"/>
      <c r="O19" s="96"/>
    </row>
    <row r="20" s="84" customFormat="true" ht="16.2" hidden="false" customHeight="false" outlineLevel="0" collapsed="false">
      <c r="A20" s="78" t="s">
        <v>59</v>
      </c>
      <c r="B20" s="102" t="s">
        <v>60</v>
      </c>
      <c r="C20" s="103"/>
      <c r="D20" s="81"/>
      <c r="E20" s="81"/>
      <c r="F20" s="88"/>
      <c r="G20" s="88"/>
      <c r="H20" s="88"/>
      <c r="I20" s="90"/>
      <c r="J20" s="90"/>
      <c r="K20" s="90"/>
      <c r="L20" s="65"/>
      <c r="M20" s="91" t="e">
        <f aca="false">(J20-I20)/I20</f>
        <v>#DIV/0!</v>
      </c>
      <c r="N20" s="65"/>
      <c r="O20" s="65"/>
    </row>
    <row r="21" customFormat="false" ht="16.8" hidden="false" customHeight="false" outlineLevel="0" collapsed="false">
      <c r="A21" s="85"/>
      <c r="B21" s="86" t="s">
        <v>61</v>
      </c>
      <c r="C21" s="87" t="s">
        <v>62</v>
      </c>
      <c r="D21" s="88" t="n">
        <v>6</v>
      </c>
      <c r="E21" s="89" t="n">
        <v>10</v>
      </c>
      <c r="F21" s="89" t="n">
        <v>10</v>
      </c>
      <c r="G21" s="89" t="n">
        <v>10</v>
      </c>
      <c r="H21" s="89" t="n">
        <v>10.3</v>
      </c>
      <c r="I21" s="90" t="n">
        <v>10.8</v>
      </c>
      <c r="J21" s="90" t="n">
        <f aca="false">I21*1.0777</f>
        <v>11.63916</v>
      </c>
      <c r="K21" s="90" t="n">
        <f aca="false">J21</f>
        <v>11.63916</v>
      </c>
      <c r="L21" s="65"/>
      <c r="M21" s="91" t="n">
        <f aca="false">(J21-I21)/I21</f>
        <v>0.0777000000000001</v>
      </c>
      <c r="N21" s="65"/>
      <c r="O21" s="65"/>
    </row>
    <row r="22" customFormat="false" ht="16.8" hidden="false" customHeight="false" outlineLevel="0" collapsed="false">
      <c r="A22" s="85"/>
      <c r="B22" s="86" t="s">
        <v>63</v>
      </c>
      <c r="C22" s="87" t="s">
        <v>64</v>
      </c>
      <c r="D22" s="88" t="n">
        <v>15</v>
      </c>
      <c r="E22" s="89" t="n">
        <v>30</v>
      </c>
      <c r="F22" s="89" t="n">
        <v>30</v>
      </c>
      <c r="G22" s="89" t="n">
        <v>30</v>
      </c>
      <c r="H22" s="89" t="n">
        <v>31</v>
      </c>
      <c r="I22" s="90" t="n">
        <v>32.5</v>
      </c>
      <c r="J22" s="90" t="n">
        <f aca="false">I22*1.0777</f>
        <v>35.02525</v>
      </c>
      <c r="K22" s="90" t="n">
        <f aca="false">J22</f>
        <v>35.02525</v>
      </c>
      <c r="L22" s="65"/>
      <c r="M22" s="91" t="n">
        <f aca="false">(J22-I22)/I22</f>
        <v>0.0777</v>
      </c>
      <c r="N22" s="65"/>
      <c r="O22" s="65"/>
    </row>
    <row r="23" s="35" customFormat="true" ht="16.8" hidden="false" customHeight="false" outlineLevel="0" collapsed="false">
      <c r="A23" s="93"/>
      <c r="B23" s="94" t="s">
        <v>65</v>
      </c>
      <c r="C23" s="95" t="s">
        <v>66</v>
      </c>
      <c r="D23" s="88" t="n">
        <v>7</v>
      </c>
      <c r="E23" s="89" t="n">
        <v>11</v>
      </c>
      <c r="F23" s="89" t="n">
        <v>11</v>
      </c>
      <c r="G23" s="89" t="n">
        <v>11</v>
      </c>
      <c r="H23" s="89" t="n">
        <v>11.35</v>
      </c>
      <c r="I23" s="90" t="n">
        <v>11.9</v>
      </c>
      <c r="J23" s="90" t="n">
        <f aca="false">I23*1.0777</f>
        <v>12.82463</v>
      </c>
      <c r="K23" s="90" t="n">
        <f aca="false">J23</f>
        <v>12.82463</v>
      </c>
      <c r="L23" s="96"/>
      <c r="M23" s="91" t="n">
        <f aca="false">(J23-I23)/I23</f>
        <v>0.0777000000000001</v>
      </c>
      <c r="N23" s="96"/>
      <c r="O23" s="96"/>
    </row>
    <row r="24" customFormat="false" ht="16.8" hidden="false" customHeight="false" outlineLevel="0" collapsed="false">
      <c r="A24" s="85"/>
      <c r="B24" s="86" t="s">
        <v>67</v>
      </c>
      <c r="C24" s="87" t="s">
        <v>68</v>
      </c>
      <c r="D24" s="104" t="s">
        <v>69</v>
      </c>
      <c r="E24" s="89" t="n">
        <v>41</v>
      </c>
      <c r="F24" s="89" t="n">
        <v>41</v>
      </c>
      <c r="G24" s="89" t="n">
        <v>41</v>
      </c>
      <c r="H24" s="89" t="n">
        <v>42</v>
      </c>
      <c r="I24" s="90" t="n">
        <v>44.1</v>
      </c>
      <c r="J24" s="90" t="n">
        <f aca="false">I24*1.0777</f>
        <v>47.52657</v>
      </c>
      <c r="K24" s="90" t="n">
        <f aca="false">J24</f>
        <v>47.52657</v>
      </c>
      <c r="L24" s="65"/>
      <c r="M24" s="91" t="n">
        <f aca="false">(J24-I24)/I24</f>
        <v>0.0777000000000001</v>
      </c>
      <c r="N24" s="65"/>
      <c r="O24" s="65"/>
    </row>
    <row r="25" customFormat="false" ht="16.8" hidden="false" customHeight="false" outlineLevel="0" collapsed="false">
      <c r="A25" s="85"/>
      <c r="B25" s="86" t="s">
        <v>70</v>
      </c>
      <c r="C25" s="87" t="s">
        <v>71</v>
      </c>
      <c r="D25" s="88" t="n">
        <v>7.5</v>
      </c>
      <c r="E25" s="89" t="n">
        <v>11</v>
      </c>
      <c r="F25" s="89" t="n">
        <v>11</v>
      </c>
      <c r="G25" s="89" t="n">
        <v>11</v>
      </c>
      <c r="H25" s="89" t="n">
        <v>11.35</v>
      </c>
      <c r="I25" s="90" t="n">
        <v>11.9</v>
      </c>
      <c r="J25" s="90" t="n">
        <f aca="false">I25*1.0777</f>
        <v>12.82463</v>
      </c>
      <c r="K25" s="90" t="n">
        <f aca="false">J25</f>
        <v>12.82463</v>
      </c>
      <c r="L25" s="65"/>
      <c r="M25" s="91" t="n">
        <f aca="false">(J25-I25)/I25</f>
        <v>0.0777000000000001</v>
      </c>
      <c r="N25" s="65"/>
      <c r="O25" s="65"/>
    </row>
    <row r="26" customFormat="false" ht="31.8" hidden="false" customHeight="false" outlineLevel="0" collapsed="false">
      <c r="A26" s="85"/>
      <c r="B26" s="105" t="s">
        <v>72</v>
      </c>
      <c r="C26" s="106" t="s">
        <v>64</v>
      </c>
      <c r="D26" s="88" t="n">
        <v>7</v>
      </c>
      <c r="E26" s="89" t="n">
        <v>12</v>
      </c>
      <c r="F26" s="89" t="n">
        <v>12</v>
      </c>
      <c r="G26" s="89" t="n">
        <v>12</v>
      </c>
      <c r="H26" s="89" t="n">
        <v>12.4</v>
      </c>
      <c r="I26" s="90" t="n">
        <v>13</v>
      </c>
      <c r="J26" s="90" t="n">
        <f aca="false">I26*1.0777</f>
        <v>14.0101</v>
      </c>
      <c r="K26" s="90" t="n">
        <f aca="false">J26</f>
        <v>14.0101</v>
      </c>
      <c r="L26" s="65"/>
      <c r="M26" s="91" t="n">
        <f aca="false">(J26-I26)/I26</f>
        <v>0.0777000000000001</v>
      </c>
      <c r="N26" s="65"/>
      <c r="O26" s="65"/>
    </row>
    <row r="27" customFormat="false" ht="31.8" hidden="false" customHeight="false" outlineLevel="0" collapsed="false">
      <c r="A27" s="85"/>
      <c r="B27" s="105" t="s">
        <v>73</v>
      </c>
      <c r="C27" s="106" t="s">
        <v>64</v>
      </c>
      <c r="D27" s="88"/>
      <c r="E27" s="89" t="n">
        <v>18</v>
      </c>
      <c r="F27" s="89" t="n">
        <v>18</v>
      </c>
      <c r="G27" s="89" t="n">
        <v>18</v>
      </c>
      <c r="H27" s="89" t="n">
        <v>18.6</v>
      </c>
      <c r="I27" s="90" t="n">
        <v>19.5</v>
      </c>
      <c r="J27" s="90" t="n">
        <f aca="false">I27*1.0777</f>
        <v>21.01515</v>
      </c>
      <c r="K27" s="90" t="n">
        <f aca="false">J27</f>
        <v>21.01515</v>
      </c>
      <c r="L27" s="65"/>
      <c r="M27" s="91" t="n">
        <f aca="false">(J27-I27)/I27</f>
        <v>0.0777000000000001</v>
      </c>
      <c r="N27" s="65"/>
      <c r="O27" s="65"/>
    </row>
    <row r="28" customFormat="false" ht="31.8" hidden="false" customHeight="false" outlineLevel="0" collapsed="false">
      <c r="A28" s="85"/>
      <c r="B28" s="105" t="s">
        <v>74</v>
      </c>
      <c r="C28" s="87" t="s">
        <v>75</v>
      </c>
      <c r="D28" s="88" t="n">
        <v>6</v>
      </c>
      <c r="E28" s="89" t="n">
        <v>10</v>
      </c>
      <c r="F28" s="89" t="n">
        <v>10</v>
      </c>
      <c r="G28" s="89" t="n">
        <v>10</v>
      </c>
      <c r="H28" s="89" t="n">
        <v>10.35</v>
      </c>
      <c r="I28" s="90" t="n">
        <v>10.8</v>
      </c>
      <c r="J28" s="90" t="n">
        <f aca="false">I28*1.0777</f>
        <v>11.63916</v>
      </c>
      <c r="K28" s="90" t="n">
        <f aca="false">J28</f>
        <v>11.63916</v>
      </c>
      <c r="L28" s="65"/>
      <c r="M28" s="91" t="n">
        <f aca="false">(J28-I28)/I28</f>
        <v>0.0777000000000001</v>
      </c>
      <c r="N28" s="65"/>
      <c r="O28" s="65"/>
    </row>
    <row r="29" s="84" customFormat="true" ht="29.4" hidden="false" customHeight="false" outlineLevel="0" collapsed="false">
      <c r="A29" s="78" t="s">
        <v>76</v>
      </c>
      <c r="B29" s="79" t="s">
        <v>77</v>
      </c>
      <c r="C29" s="103"/>
      <c r="D29" s="81"/>
      <c r="E29" s="89"/>
      <c r="F29" s="89"/>
      <c r="G29" s="89"/>
      <c r="H29" s="89"/>
      <c r="I29" s="90"/>
      <c r="J29" s="90"/>
      <c r="K29" s="90"/>
      <c r="L29" s="65"/>
      <c r="M29" s="91" t="e">
        <f aca="false">(J29-I29)/I29</f>
        <v>#DIV/0!</v>
      </c>
      <c r="N29" s="65"/>
      <c r="O29" s="65"/>
    </row>
    <row r="30" customFormat="false" ht="16.8" hidden="false" customHeight="false" outlineLevel="0" collapsed="false">
      <c r="A30" s="85"/>
      <c r="B30" s="107" t="s">
        <v>78</v>
      </c>
      <c r="C30" s="106" t="s">
        <v>79</v>
      </c>
      <c r="D30" s="88" t="n">
        <v>0.8</v>
      </c>
      <c r="E30" s="89" t="n">
        <v>1.1</v>
      </c>
      <c r="F30" s="89" t="n">
        <v>1.1</v>
      </c>
      <c r="G30" s="89" t="n">
        <v>1.1</v>
      </c>
      <c r="H30" s="89" t="n">
        <v>1.15</v>
      </c>
      <c r="I30" s="90" t="n">
        <v>1.2</v>
      </c>
      <c r="J30" s="90" t="n">
        <f aca="false">I30*1.0777</f>
        <v>1.29324</v>
      </c>
      <c r="K30" s="90" t="n">
        <f aca="false">J30</f>
        <v>1.29324</v>
      </c>
      <c r="L30" s="65"/>
      <c r="M30" s="91" t="n">
        <f aca="false">(J30-I30)/I30</f>
        <v>0.0777000000000002</v>
      </c>
      <c r="N30" s="65"/>
      <c r="O30" s="65"/>
    </row>
    <row r="31" customFormat="false" ht="30" hidden="false" customHeight="true" outlineLevel="0" collapsed="false">
      <c r="A31" s="85"/>
      <c r="B31" s="105" t="s">
        <v>80</v>
      </c>
      <c r="C31" s="87" t="s">
        <v>81</v>
      </c>
      <c r="D31" s="88" t="n">
        <v>1.3</v>
      </c>
      <c r="E31" s="89" t="n">
        <v>1.6</v>
      </c>
      <c r="F31" s="89" t="n">
        <v>1.6</v>
      </c>
      <c r="G31" s="89" t="n">
        <v>1.6</v>
      </c>
      <c r="H31" s="89" t="n">
        <v>1.65</v>
      </c>
      <c r="I31" s="90" t="n">
        <v>1.7</v>
      </c>
      <c r="J31" s="90" t="n">
        <f aca="false">I31*1.0777</f>
        <v>1.83209</v>
      </c>
      <c r="K31" s="90" t="n">
        <f aca="false">J31</f>
        <v>1.83209</v>
      </c>
      <c r="L31" s="65"/>
      <c r="M31" s="91" t="n">
        <f aca="false">(J31-I31)/I31</f>
        <v>0.0777000000000002</v>
      </c>
      <c r="N31" s="65"/>
      <c r="O31" s="65"/>
    </row>
    <row r="32" s="84" customFormat="true" ht="29.25" hidden="false" customHeight="true" outlineLevel="0" collapsed="false">
      <c r="A32" s="108" t="s">
        <v>82</v>
      </c>
      <c r="B32" s="79" t="s">
        <v>83</v>
      </c>
      <c r="C32" s="109"/>
      <c r="D32" s="81"/>
      <c r="E32" s="89"/>
      <c r="F32" s="89"/>
      <c r="G32" s="89"/>
      <c r="H32" s="89"/>
      <c r="I32" s="90"/>
      <c r="J32" s="90"/>
      <c r="K32" s="90"/>
      <c r="L32" s="65"/>
      <c r="M32" s="91" t="e">
        <f aca="false">(J32-I32)/I32</f>
        <v>#DIV/0!</v>
      </c>
      <c r="N32" s="65"/>
      <c r="O32" s="65"/>
    </row>
    <row r="33" customFormat="false" ht="16.8" hidden="false" customHeight="false" outlineLevel="0" collapsed="false">
      <c r="A33" s="110" t="n">
        <v>1</v>
      </c>
      <c r="B33" s="107" t="s">
        <v>84</v>
      </c>
      <c r="C33" s="87" t="s">
        <v>85</v>
      </c>
      <c r="D33" s="88" t="n">
        <v>7500</v>
      </c>
      <c r="E33" s="89" t="n">
        <v>8000</v>
      </c>
      <c r="F33" s="89" t="n">
        <v>8000</v>
      </c>
      <c r="G33" s="89" t="n">
        <v>5000</v>
      </c>
      <c r="H33" s="89" t="n">
        <v>5175</v>
      </c>
      <c r="I33" s="90" t="n">
        <v>9500</v>
      </c>
      <c r="J33" s="90" t="n">
        <f aca="false">I33*1.0777</f>
        <v>10238.15</v>
      </c>
      <c r="K33" s="90" t="n">
        <f aca="false">J33</f>
        <v>10238.15</v>
      </c>
      <c r="L33" s="65"/>
      <c r="M33" s="91" t="n">
        <f aca="false">(J33-I33)/I33</f>
        <v>0.0777000000000002</v>
      </c>
      <c r="N33" s="65"/>
      <c r="O33" s="65"/>
    </row>
    <row r="34" customFormat="false" ht="16.8" hidden="false" customHeight="false" outlineLevel="0" collapsed="false">
      <c r="A34" s="110" t="n">
        <v>2</v>
      </c>
      <c r="B34" s="107" t="s">
        <v>86</v>
      </c>
      <c r="C34" s="87" t="s">
        <v>85</v>
      </c>
      <c r="D34" s="88" t="n">
        <v>12000</v>
      </c>
      <c r="E34" s="89" t="n">
        <v>13500</v>
      </c>
      <c r="F34" s="89" t="n">
        <v>13500</v>
      </c>
      <c r="G34" s="89" t="n">
        <v>13500</v>
      </c>
      <c r="H34" s="89" t="n">
        <v>13900</v>
      </c>
      <c r="I34" s="90" t="n">
        <v>14000</v>
      </c>
      <c r="J34" s="90" t="n">
        <f aca="false">I34*1.0777</f>
        <v>15087.8</v>
      </c>
      <c r="K34" s="90" t="n">
        <f aca="false">J34</f>
        <v>15087.8</v>
      </c>
      <c r="L34" s="65"/>
      <c r="M34" s="91" t="n">
        <f aca="false">(J34-I34)/I34</f>
        <v>0.0777000000000001</v>
      </c>
      <c r="N34" s="65"/>
      <c r="O34" s="65"/>
    </row>
    <row r="35" customFormat="false" ht="16.8" hidden="false" customHeight="false" outlineLevel="0" collapsed="false">
      <c r="A35" s="111" t="n">
        <v>3</v>
      </c>
      <c r="B35" s="105" t="s">
        <v>87</v>
      </c>
      <c r="C35" s="87" t="s">
        <v>85</v>
      </c>
      <c r="D35" s="88" t="n">
        <v>16000</v>
      </c>
      <c r="E35" s="89" t="n">
        <v>17500</v>
      </c>
      <c r="F35" s="89" t="n">
        <v>13500</v>
      </c>
      <c r="G35" s="89" t="n">
        <v>13500</v>
      </c>
      <c r="H35" s="89" t="n">
        <v>13900</v>
      </c>
      <c r="I35" s="90" t="n">
        <v>14000</v>
      </c>
      <c r="J35" s="90" t="n">
        <f aca="false">I35*1.0777</f>
        <v>15087.8</v>
      </c>
      <c r="K35" s="90" t="n">
        <f aca="false">J35</f>
        <v>15087.8</v>
      </c>
      <c r="L35" s="65"/>
      <c r="M35" s="91" t="n">
        <f aca="false">(J35-I35)/I35</f>
        <v>0.0777000000000001</v>
      </c>
      <c r="N35" s="65"/>
      <c r="O35" s="65"/>
    </row>
    <row r="36" customFormat="false" ht="16.8" hidden="false" customHeight="false" outlineLevel="0" collapsed="false">
      <c r="A36" s="111" t="n">
        <v>4</v>
      </c>
      <c r="B36" s="105" t="s">
        <v>88</v>
      </c>
      <c r="C36" s="87" t="s">
        <v>85</v>
      </c>
      <c r="D36" s="88" t="n">
        <v>8000</v>
      </c>
      <c r="E36" s="89" t="n">
        <v>9000</v>
      </c>
      <c r="F36" s="89" t="n">
        <v>9000</v>
      </c>
      <c r="G36" s="89" t="n">
        <v>9000</v>
      </c>
      <c r="H36" s="89" t="n">
        <v>9300</v>
      </c>
      <c r="I36" s="90" t="n">
        <v>10000</v>
      </c>
      <c r="J36" s="90" t="n">
        <f aca="false">I36*1.0777</f>
        <v>10777</v>
      </c>
      <c r="K36" s="90" t="n">
        <f aca="false">J36</f>
        <v>10777</v>
      </c>
      <c r="L36" s="65"/>
      <c r="M36" s="91" t="n">
        <f aca="false">(J36-I36)/I36</f>
        <v>0.0777000000000002</v>
      </c>
      <c r="N36" s="65"/>
      <c r="O36" s="65"/>
    </row>
    <row r="37" customFormat="false" ht="16.8" hidden="false" customHeight="false" outlineLevel="0" collapsed="false">
      <c r="A37" s="111" t="n">
        <v>5</v>
      </c>
      <c r="B37" s="105" t="s">
        <v>89</v>
      </c>
      <c r="C37" s="87" t="s">
        <v>85</v>
      </c>
      <c r="D37" s="88" t="n">
        <v>3000</v>
      </c>
      <c r="E37" s="89" t="n">
        <v>3500</v>
      </c>
      <c r="F37" s="89" t="n">
        <v>3500</v>
      </c>
      <c r="G37" s="89" t="n">
        <v>3500</v>
      </c>
      <c r="H37" s="89" t="n">
        <v>3600</v>
      </c>
      <c r="I37" s="90" t="n">
        <v>7300</v>
      </c>
      <c r="J37" s="90" t="n">
        <f aca="false">I37*1.0777</f>
        <v>7867.21</v>
      </c>
      <c r="K37" s="90" t="n">
        <f aca="false">J37</f>
        <v>7867.21</v>
      </c>
      <c r="L37" s="65"/>
      <c r="M37" s="91" t="n">
        <f aca="false">(J37-I37)/I37</f>
        <v>0.0777000000000001</v>
      </c>
      <c r="N37" s="65"/>
      <c r="O37" s="65"/>
    </row>
    <row r="38" customFormat="false" ht="16.2" hidden="false" customHeight="false" outlineLevel="0" collapsed="false">
      <c r="A38" s="112" t="n">
        <v>6</v>
      </c>
      <c r="B38" s="113" t="s">
        <v>90</v>
      </c>
      <c r="C38" s="114"/>
      <c r="D38" s="88"/>
      <c r="E38" s="89"/>
      <c r="F38" s="89"/>
      <c r="G38" s="89"/>
      <c r="H38" s="89"/>
      <c r="I38" s="90"/>
      <c r="J38" s="90"/>
      <c r="K38" s="90"/>
      <c r="L38" s="65"/>
      <c r="M38" s="91" t="e">
        <f aca="false">(J38-I38)/I38</f>
        <v>#DIV/0!</v>
      </c>
      <c r="N38" s="65"/>
      <c r="O38" s="65"/>
    </row>
    <row r="39" customFormat="false" ht="16.8" hidden="false" customHeight="false" outlineLevel="0" collapsed="false">
      <c r="A39" s="115" t="s">
        <v>91</v>
      </c>
      <c r="B39" s="113" t="s">
        <v>92</v>
      </c>
      <c r="C39" s="87" t="s">
        <v>93</v>
      </c>
      <c r="D39" s="88"/>
      <c r="E39" s="89"/>
      <c r="F39" s="89" t="n">
        <v>25</v>
      </c>
      <c r="G39" s="89" t="n">
        <v>25</v>
      </c>
      <c r="H39" s="89" t="n">
        <v>25.5</v>
      </c>
      <c r="I39" s="90" t="n">
        <v>27</v>
      </c>
      <c r="J39" s="90" t="n">
        <f aca="false">I39*1.0777</f>
        <v>29.0979</v>
      </c>
      <c r="K39" s="90" t="n">
        <f aca="false">J39</f>
        <v>29.0979</v>
      </c>
      <c r="L39" s="65"/>
      <c r="M39" s="91" t="n">
        <f aca="false">(J39-I39)/I39</f>
        <v>0.0777000000000001</v>
      </c>
      <c r="N39" s="65"/>
      <c r="O39" s="65"/>
    </row>
    <row r="40" customFormat="false" ht="16.8" hidden="false" customHeight="false" outlineLevel="0" collapsed="false">
      <c r="A40" s="115" t="s">
        <v>94</v>
      </c>
      <c r="B40" s="113" t="s">
        <v>95</v>
      </c>
      <c r="C40" s="87" t="s">
        <v>93</v>
      </c>
      <c r="D40" s="88"/>
      <c r="E40" s="89"/>
      <c r="F40" s="89" t="n">
        <v>35</v>
      </c>
      <c r="G40" s="89" t="n">
        <v>35</v>
      </c>
      <c r="H40" s="89" t="n">
        <v>35</v>
      </c>
      <c r="I40" s="90" t="n">
        <v>37</v>
      </c>
      <c r="J40" s="90" t="n">
        <f aca="false">I40*1.0777</f>
        <v>39.8749</v>
      </c>
      <c r="K40" s="90" t="n">
        <f aca="false">J40</f>
        <v>39.8749</v>
      </c>
      <c r="L40" s="65"/>
      <c r="M40" s="91" t="n">
        <f aca="false">(J40-I40)/I40</f>
        <v>0.0777000000000001</v>
      </c>
      <c r="N40" s="65"/>
      <c r="O40" s="65"/>
    </row>
    <row r="41" customFormat="false" ht="55.5" hidden="false" customHeight="true" outlineLevel="0" collapsed="false">
      <c r="A41" s="108" t="s">
        <v>96</v>
      </c>
      <c r="B41" s="116" t="s">
        <v>97</v>
      </c>
      <c r="C41" s="117"/>
      <c r="D41" s="117"/>
      <c r="E41" s="117"/>
      <c r="F41" s="117"/>
      <c r="G41" s="117"/>
      <c r="H41" s="117"/>
      <c r="I41" s="90"/>
      <c r="J41" s="90"/>
      <c r="K41" s="90"/>
      <c r="L41" s="65"/>
      <c r="M41" s="91" t="e">
        <f aca="false">(J41-I41)/I41</f>
        <v>#DIV/0!</v>
      </c>
      <c r="N41" s="65"/>
      <c r="O41" s="65"/>
    </row>
    <row r="42" s="84" customFormat="true" ht="16.2" hidden="false" customHeight="false" outlineLevel="0" collapsed="false">
      <c r="A42" s="108" t="s">
        <v>98</v>
      </c>
      <c r="B42" s="118" t="s">
        <v>99</v>
      </c>
      <c r="C42" s="119"/>
      <c r="D42" s="119"/>
      <c r="E42" s="119"/>
      <c r="F42" s="88"/>
      <c r="G42" s="88"/>
      <c r="H42" s="88"/>
      <c r="I42" s="90"/>
      <c r="J42" s="90"/>
      <c r="K42" s="90"/>
      <c r="L42" s="65"/>
      <c r="M42" s="91" t="e">
        <f aca="false">(J42-I42)/I42</f>
        <v>#DIV/0!</v>
      </c>
      <c r="N42" s="65"/>
      <c r="O42" s="65"/>
    </row>
    <row r="43" customFormat="false" ht="31.8" hidden="false" customHeight="false" outlineLevel="0" collapsed="false">
      <c r="A43" s="106" t="s">
        <v>100</v>
      </c>
      <c r="B43" s="105" t="s">
        <v>101</v>
      </c>
      <c r="C43" s="106" t="s">
        <v>102</v>
      </c>
      <c r="D43" s="105"/>
      <c r="E43" s="89" t="n">
        <v>15</v>
      </c>
      <c r="F43" s="89" t="n">
        <v>15</v>
      </c>
      <c r="G43" s="89" t="n">
        <v>15</v>
      </c>
      <c r="H43" s="89" t="n">
        <v>15.5</v>
      </c>
      <c r="I43" s="90" t="n">
        <v>16</v>
      </c>
      <c r="J43" s="90" t="n">
        <f aca="false">I43*1.0777</f>
        <v>17.2432</v>
      </c>
      <c r="K43" s="90" t="n">
        <f aca="false">J43</f>
        <v>17.2432</v>
      </c>
      <c r="L43" s="65"/>
      <c r="M43" s="91" t="n">
        <f aca="false">(J43-I43)/I43</f>
        <v>0.0777000000000001</v>
      </c>
      <c r="N43" s="65"/>
      <c r="O43" s="65"/>
    </row>
    <row r="44" customFormat="false" ht="31.8" hidden="false" customHeight="false" outlineLevel="0" collapsed="false">
      <c r="A44" s="106" t="s">
        <v>103</v>
      </c>
      <c r="B44" s="105" t="s">
        <v>104</v>
      </c>
      <c r="C44" s="106" t="s">
        <v>102</v>
      </c>
      <c r="D44" s="105"/>
      <c r="E44" s="89" t="n">
        <v>12</v>
      </c>
      <c r="F44" s="89" t="n">
        <v>12</v>
      </c>
      <c r="G44" s="89" t="n">
        <v>12</v>
      </c>
      <c r="H44" s="89" t="n">
        <v>12.4</v>
      </c>
      <c r="I44" s="90" t="n">
        <v>13</v>
      </c>
      <c r="J44" s="90" t="n">
        <v>14</v>
      </c>
      <c r="K44" s="90" t="n">
        <f aca="false">J44</f>
        <v>14</v>
      </c>
      <c r="L44" s="65"/>
      <c r="M44" s="91" t="n">
        <f aca="false">(J44-I44)/I44</f>
        <v>0.0769230769230769</v>
      </c>
      <c r="N44" s="65"/>
      <c r="O44" s="65"/>
    </row>
    <row r="45" customFormat="false" ht="16.8" hidden="false" customHeight="false" outlineLevel="0" collapsed="false">
      <c r="A45" s="106" t="s">
        <v>56</v>
      </c>
      <c r="B45" s="105" t="s">
        <v>105</v>
      </c>
      <c r="C45" s="106" t="s">
        <v>102</v>
      </c>
      <c r="D45" s="105"/>
      <c r="E45" s="89" t="n">
        <v>8</v>
      </c>
      <c r="F45" s="89" t="n">
        <v>8</v>
      </c>
      <c r="G45" s="89" t="n">
        <v>8</v>
      </c>
      <c r="H45" s="89" t="n">
        <v>8.25</v>
      </c>
      <c r="I45" s="90" t="n">
        <v>8.5</v>
      </c>
      <c r="J45" s="90" t="n">
        <f aca="false">I45*1.0777</f>
        <v>9.16045</v>
      </c>
      <c r="K45" s="90" t="n">
        <f aca="false">J45</f>
        <v>9.16045</v>
      </c>
      <c r="L45" s="65"/>
      <c r="M45" s="91" t="n">
        <f aca="false">(J45-I45)/I45</f>
        <v>0.0777000000000001</v>
      </c>
      <c r="N45" s="65"/>
      <c r="O45" s="65"/>
    </row>
    <row r="46" customFormat="false" ht="21" hidden="false" customHeight="false" outlineLevel="0" collapsed="false">
      <c r="A46" s="120" t="s">
        <v>106</v>
      </c>
      <c r="B46" s="121" t="s">
        <v>107</v>
      </c>
      <c r="C46" s="122"/>
      <c r="D46" s="122"/>
      <c r="E46" s="123"/>
      <c r="F46" s="123"/>
      <c r="G46" s="123"/>
      <c r="H46" s="123"/>
      <c r="I46" s="90"/>
      <c r="J46" s="90"/>
      <c r="K46" s="90"/>
      <c r="L46" s="65"/>
      <c r="M46" s="91" t="e">
        <f aca="false">(J46-I46)/I46</f>
        <v>#DIV/0!</v>
      </c>
      <c r="N46" s="65"/>
      <c r="O46" s="65"/>
    </row>
    <row r="47" customFormat="false" ht="15.6" hidden="false" customHeight="false" outlineLevel="0" collapsed="false">
      <c r="A47" s="115" t="s">
        <v>91</v>
      </c>
      <c r="B47" s="124" t="s">
        <v>108</v>
      </c>
      <c r="C47" s="122"/>
      <c r="D47" s="122"/>
      <c r="E47" s="123"/>
      <c r="F47" s="123"/>
      <c r="G47" s="123"/>
      <c r="H47" s="123"/>
      <c r="I47" s="90"/>
      <c r="J47" s="90"/>
      <c r="K47" s="90"/>
      <c r="L47" s="65"/>
      <c r="M47" s="91" t="e">
        <f aca="false">(J47-I47)/I47</f>
        <v>#DIV/0!</v>
      </c>
      <c r="N47" s="65"/>
      <c r="O47" s="65"/>
    </row>
    <row r="48" customFormat="false" ht="18.6" hidden="false" customHeight="false" outlineLevel="0" collapsed="false">
      <c r="A48" s="125"/>
      <c r="B48" s="126" t="s">
        <v>109</v>
      </c>
      <c r="C48" s="106" t="s">
        <v>110</v>
      </c>
      <c r="D48" s="122" t="s">
        <v>111</v>
      </c>
      <c r="E48" s="123"/>
      <c r="F48" s="123" t="n">
        <v>1500</v>
      </c>
      <c r="G48" s="123" t="n">
        <v>1500</v>
      </c>
      <c r="H48" s="123" t="n">
        <v>1550</v>
      </c>
      <c r="I48" s="90" t="n">
        <v>1620</v>
      </c>
      <c r="J48" s="90" t="n">
        <v>1745</v>
      </c>
      <c r="K48" s="90" t="n">
        <f aca="false">J48</f>
        <v>1745</v>
      </c>
      <c r="L48" s="65"/>
      <c r="M48" s="91" t="n">
        <f aca="false">(J48-I48)/I48</f>
        <v>0.0771604938271605</v>
      </c>
      <c r="N48" s="65"/>
      <c r="O48" s="65"/>
    </row>
    <row r="49" customFormat="false" ht="37.2" hidden="false" customHeight="false" outlineLevel="0" collapsed="false">
      <c r="A49" s="125"/>
      <c r="B49" s="126" t="s">
        <v>112</v>
      </c>
      <c r="C49" s="106" t="s">
        <v>110</v>
      </c>
      <c r="D49" s="122" t="s">
        <v>111</v>
      </c>
      <c r="E49" s="123"/>
      <c r="F49" s="123" t="n">
        <v>2000</v>
      </c>
      <c r="G49" s="123" t="n">
        <v>2000</v>
      </c>
      <c r="H49" s="123" t="n">
        <v>2050</v>
      </c>
      <c r="I49" s="90" t="n">
        <v>2150</v>
      </c>
      <c r="J49" s="90" t="n">
        <v>2317</v>
      </c>
      <c r="K49" s="90" t="n">
        <f aca="false">J49</f>
        <v>2317</v>
      </c>
      <c r="L49" s="65"/>
      <c r="M49" s="91" t="n">
        <f aca="false">(J49-I49)/I49</f>
        <v>0.0776744186046512</v>
      </c>
      <c r="N49" s="65"/>
      <c r="O49" s="65"/>
    </row>
    <row r="50" customFormat="false" ht="16.8" hidden="false" customHeight="false" outlineLevel="0" collapsed="false">
      <c r="A50" s="115" t="s">
        <v>94</v>
      </c>
      <c r="B50" s="124" t="s">
        <v>113</v>
      </c>
      <c r="C50" s="106"/>
      <c r="D50" s="122"/>
      <c r="E50" s="123"/>
      <c r="F50" s="123"/>
      <c r="G50" s="123"/>
      <c r="H50" s="123"/>
      <c r="I50" s="90"/>
      <c r="J50" s="90"/>
      <c r="K50" s="90"/>
      <c r="L50" s="65"/>
      <c r="M50" s="91" t="e">
        <f aca="false">(J50-I50)/I50</f>
        <v>#DIV/0!</v>
      </c>
      <c r="N50" s="65"/>
      <c r="O50" s="65"/>
    </row>
    <row r="51" customFormat="false" ht="18.6" hidden="false" customHeight="false" outlineLevel="0" collapsed="false">
      <c r="A51" s="125"/>
      <c r="B51" s="126" t="s">
        <v>109</v>
      </c>
      <c r="C51" s="106" t="s">
        <v>110</v>
      </c>
      <c r="D51" s="122" t="s">
        <v>111</v>
      </c>
      <c r="E51" s="123"/>
      <c r="F51" s="123" t="n">
        <v>1600</v>
      </c>
      <c r="G51" s="123" t="n">
        <v>1600</v>
      </c>
      <c r="H51" s="123" t="n">
        <v>1650</v>
      </c>
      <c r="I51" s="90" t="n">
        <v>1730</v>
      </c>
      <c r="J51" s="90" t="n">
        <v>1865</v>
      </c>
      <c r="K51" s="90" t="n">
        <f aca="false">J51</f>
        <v>1865</v>
      </c>
      <c r="L51" s="65"/>
      <c r="M51" s="91" t="n">
        <f aca="false">(J51-I51)/I51</f>
        <v>0.0780346820809249</v>
      </c>
      <c r="N51" s="65"/>
      <c r="O51" s="65"/>
    </row>
    <row r="52" customFormat="false" ht="37.2" hidden="false" customHeight="false" outlineLevel="0" collapsed="false">
      <c r="A52" s="125"/>
      <c r="B52" s="126" t="s">
        <v>112</v>
      </c>
      <c r="C52" s="106" t="s">
        <v>110</v>
      </c>
      <c r="D52" s="122" t="s">
        <v>111</v>
      </c>
      <c r="E52" s="123"/>
      <c r="F52" s="123" t="n">
        <v>2100</v>
      </c>
      <c r="G52" s="123" t="n">
        <v>2100</v>
      </c>
      <c r="H52" s="123" t="n">
        <v>2150</v>
      </c>
      <c r="I52" s="90" t="n">
        <v>2250</v>
      </c>
      <c r="J52" s="90" t="n">
        <v>2425</v>
      </c>
      <c r="K52" s="90" t="n">
        <f aca="false">J52</f>
        <v>2425</v>
      </c>
      <c r="L52" s="65"/>
      <c r="M52" s="91" t="n">
        <f aca="false">(J52-I52)/I52</f>
        <v>0.0777777777777778</v>
      </c>
      <c r="N52" s="65"/>
      <c r="O52" s="65"/>
    </row>
    <row r="53" customFormat="false" ht="30" hidden="false" customHeight="false" outlineLevel="0" collapsed="false">
      <c r="A53" s="127" t="n">
        <v>32</v>
      </c>
      <c r="B53" s="124" t="s">
        <v>114</v>
      </c>
      <c r="C53" s="115"/>
      <c r="D53" s="122"/>
      <c r="E53" s="123"/>
      <c r="F53" s="123"/>
      <c r="G53" s="123"/>
      <c r="H53" s="123"/>
      <c r="I53" s="90"/>
      <c r="J53" s="90"/>
      <c r="K53" s="90"/>
      <c r="L53" s="65"/>
      <c r="M53" s="91" t="e">
        <f aca="false">(J53-I53)/I53</f>
        <v>#DIV/0!</v>
      </c>
      <c r="N53" s="65"/>
      <c r="O53" s="65"/>
    </row>
    <row r="54" customFormat="false" ht="15.6" hidden="false" customHeight="false" outlineLevel="0" collapsed="false">
      <c r="A54" s="115" t="s">
        <v>91</v>
      </c>
      <c r="B54" s="124" t="s">
        <v>115</v>
      </c>
      <c r="C54" s="115" t="s">
        <v>110</v>
      </c>
      <c r="D54" s="122" t="s">
        <v>111</v>
      </c>
      <c r="E54" s="123" t="n">
        <v>210</v>
      </c>
      <c r="F54" s="123" t="n">
        <v>220</v>
      </c>
      <c r="G54" s="123" t="n">
        <v>220</v>
      </c>
      <c r="H54" s="123" t="n">
        <v>225</v>
      </c>
      <c r="I54" s="90" t="n">
        <v>230</v>
      </c>
      <c r="J54" s="90" t="n">
        <v>248</v>
      </c>
      <c r="K54" s="90" t="n">
        <f aca="false">J54</f>
        <v>248</v>
      </c>
      <c r="L54" s="65"/>
      <c r="M54" s="91" t="n">
        <f aca="false">(J54-I54)/I54</f>
        <v>0.0782608695652174</v>
      </c>
      <c r="N54" s="65"/>
      <c r="O54" s="65"/>
    </row>
    <row r="55" customFormat="false" ht="15.6" hidden="false" customHeight="false" outlineLevel="0" collapsed="false">
      <c r="A55" s="115" t="s">
        <v>94</v>
      </c>
      <c r="B55" s="124" t="s">
        <v>116</v>
      </c>
      <c r="C55" s="115" t="s">
        <v>110</v>
      </c>
      <c r="D55" s="122" t="s">
        <v>111</v>
      </c>
      <c r="E55" s="123" t="n">
        <v>210</v>
      </c>
      <c r="F55" s="123" t="n">
        <v>220</v>
      </c>
      <c r="G55" s="123" t="n">
        <v>220</v>
      </c>
      <c r="H55" s="123" t="n">
        <v>225</v>
      </c>
      <c r="I55" s="90" t="n">
        <v>230</v>
      </c>
      <c r="J55" s="90" t="n">
        <v>248</v>
      </c>
      <c r="K55" s="90" t="n">
        <f aca="false">J55</f>
        <v>248</v>
      </c>
      <c r="L55" s="65"/>
      <c r="M55" s="91" t="n">
        <f aca="false">(J55-I55)/I55</f>
        <v>0.0782608695652174</v>
      </c>
      <c r="N55" s="65"/>
      <c r="O55" s="65"/>
    </row>
    <row r="56" customFormat="false" ht="30.6" hidden="false" customHeight="false" outlineLevel="0" collapsed="false">
      <c r="A56" s="128" t="n">
        <v>33</v>
      </c>
      <c r="B56" s="124" t="s">
        <v>117</v>
      </c>
      <c r="C56" s="115"/>
      <c r="D56" s="122"/>
      <c r="E56" s="123"/>
      <c r="F56" s="123"/>
      <c r="G56" s="123"/>
      <c r="H56" s="123"/>
      <c r="I56" s="90"/>
      <c r="J56" s="90"/>
      <c r="K56" s="90"/>
      <c r="L56" s="65"/>
      <c r="M56" s="91" t="e">
        <f aca="false">(J56-I56)/I56</f>
        <v>#DIV/0!</v>
      </c>
      <c r="N56" s="65"/>
      <c r="O56" s="65"/>
    </row>
    <row r="57" customFormat="false" ht="15.6" hidden="false" customHeight="false" outlineLevel="0" collapsed="false">
      <c r="A57" s="115" t="s">
        <v>91</v>
      </c>
      <c r="B57" s="124" t="s">
        <v>115</v>
      </c>
      <c r="C57" s="115" t="s">
        <v>110</v>
      </c>
      <c r="D57" s="122" t="s">
        <v>111</v>
      </c>
      <c r="E57" s="123" t="n">
        <v>80</v>
      </c>
      <c r="F57" s="123" t="n">
        <v>85</v>
      </c>
      <c r="G57" s="123" t="n">
        <v>85</v>
      </c>
      <c r="H57" s="123" t="n">
        <v>88</v>
      </c>
      <c r="I57" s="90" t="n">
        <v>92</v>
      </c>
      <c r="J57" s="90" t="n">
        <v>99</v>
      </c>
      <c r="K57" s="90" t="n">
        <f aca="false">J57</f>
        <v>99</v>
      </c>
      <c r="L57" s="65"/>
      <c r="M57" s="91" t="n">
        <f aca="false">(J57-I57)/I57</f>
        <v>0.0760869565217391</v>
      </c>
      <c r="N57" s="65"/>
      <c r="O57" s="65"/>
    </row>
    <row r="58" customFormat="false" ht="15.6" hidden="false" customHeight="false" outlineLevel="0" collapsed="false">
      <c r="A58" s="115" t="s">
        <v>94</v>
      </c>
      <c r="B58" s="124" t="s">
        <v>116</v>
      </c>
      <c r="C58" s="115" t="s">
        <v>110</v>
      </c>
      <c r="D58" s="122" t="s">
        <v>111</v>
      </c>
      <c r="E58" s="123" t="n">
        <v>80</v>
      </c>
      <c r="F58" s="123" t="n">
        <v>85</v>
      </c>
      <c r="G58" s="123" t="n">
        <v>85</v>
      </c>
      <c r="H58" s="123" t="n">
        <v>88</v>
      </c>
      <c r="I58" s="90" t="n">
        <v>92</v>
      </c>
      <c r="J58" s="90" t="n">
        <v>99</v>
      </c>
      <c r="K58" s="90" t="n">
        <f aca="false">J58</f>
        <v>99</v>
      </c>
      <c r="L58" s="65"/>
      <c r="M58" s="91" t="n">
        <f aca="false">(J58-I58)/I58</f>
        <v>0.0760869565217391</v>
      </c>
      <c r="N58" s="65"/>
      <c r="O58" s="65"/>
    </row>
    <row r="59" customFormat="false" ht="30.6" hidden="false" customHeight="false" outlineLevel="0" collapsed="false">
      <c r="A59" s="127" t="n">
        <v>34</v>
      </c>
      <c r="B59" s="124" t="s">
        <v>118</v>
      </c>
      <c r="C59" s="115"/>
      <c r="D59" s="122"/>
      <c r="E59" s="123"/>
      <c r="F59" s="123"/>
      <c r="G59" s="123"/>
      <c r="H59" s="123"/>
      <c r="I59" s="90"/>
      <c r="J59" s="90"/>
      <c r="K59" s="90"/>
      <c r="L59" s="65"/>
      <c r="M59" s="91" t="e">
        <f aca="false">(J59-I59)/I59</f>
        <v>#DIV/0!</v>
      </c>
      <c r="N59" s="65"/>
      <c r="O59" s="65"/>
    </row>
    <row r="60" customFormat="false" ht="15.6" hidden="false" customHeight="false" outlineLevel="0" collapsed="false">
      <c r="A60" s="115" t="s">
        <v>91</v>
      </c>
      <c r="B60" s="124" t="s">
        <v>115</v>
      </c>
      <c r="C60" s="115" t="s">
        <v>110</v>
      </c>
      <c r="D60" s="122" t="s">
        <v>111</v>
      </c>
      <c r="E60" s="123" t="n">
        <v>110</v>
      </c>
      <c r="F60" s="123" t="n">
        <v>115</v>
      </c>
      <c r="G60" s="123" t="n">
        <v>115</v>
      </c>
      <c r="H60" s="123" t="n">
        <v>119</v>
      </c>
      <c r="I60" s="90" t="n">
        <v>124</v>
      </c>
      <c r="J60" s="90" t="n">
        <v>133</v>
      </c>
      <c r="K60" s="90" t="n">
        <f aca="false">J60</f>
        <v>133</v>
      </c>
      <c r="L60" s="65"/>
      <c r="M60" s="91" t="n">
        <f aca="false">(J60-I60)/I60</f>
        <v>0.0725806451612903</v>
      </c>
      <c r="N60" s="65"/>
      <c r="O60" s="65"/>
    </row>
    <row r="61" customFormat="false" ht="15.6" hidden="false" customHeight="false" outlineLevel="0" collapsed="false">
      <c r="A61" s="115" t="s">
        <v>94</v>
      </c>
      <c r="B61" s="124" t="s">
        <v>116</v>
      </c>
      <c r="C61" s="115" t="s">
        <v>110</v>
      </c>
      <c r="D61" s="122" t="s">
        <v>111</v>
      </c>
      <c r="E61" s="123" t="n">
        <v>110</v>
      </c>
      <c r="F61" s="123" t="n">
        <v>115</v>
      </c>
      <c r="G61" s="123" t="n">
        <v>115</v>
      </c>
      <c r="H61" s="123" t="n">
        <v>119</v>
      </c>
      <c r="I61" s="90" t="n">
        <v>124</v>
      </c>
      <c r="J61" s="90" t="n">
        <v>133</v>
      </c>
      <c r="K61" s="90" t="n">
        <f aca="false">J61</f>
        <v>133</v>
      </c>
      <c r="L61" s="65"/>
      <c r="M61" s="91" t="n">
        <f aca="false">(J61-I61)/I61</f>
        <v>0.0725806451612903</v>
      </c>
      <c r="N61" s="65"/>
      <c r="O61" s="65"/>
    </row>
    <row r="62" customFormat="false" ht="42" hidden="false" customHeight="false" outlineLevel="0" collapsed="false">
      <c r="A62" s="127" t="n">
        <v>35</v>
      </c>
      <c r="B62" s="129" t="s">
        <v>119</v>
      </c>
      <c r="C62" s="130"/>
      <c r="D62" s="131"/>
      <c r="E62" s="132"/>
      <c r="F62" s="132"/>
      <c r="G62" s="132"/>
      <c r="H62" s="132"/>
      <c r="I62" s="133"/>
      <c r="J62" s="133"/>
      <c r="K62" s="90"/>
      <c r="L62" s="65"/>
      <c r="M62" s="65"/>
      <c r="N62" s="65"/>
      <c r="O62" s="65"/>
    </row>
    <row r="63" customFormat="false" ht="15.6" hidden="false" customHeight="false" outlineLevel="0" collapsed="false">
      <c r="A63" s="125"/>
      <c r="B63" s="134" t="s">
        <v>120</v>
      </c>
      <c r="C63" s="130"/>
      <c r="D63" s="131"/>
      <c r="E63" s="135" t="s">
        <v>121</v>
      </c>
      <c r="F63" s="135" t="s">
        <v>121</v>
      </c>
      <c r="G63" s="135" t="s">
        <v>121</v>
      </c>
      <c r="H63" s="135" t="s">
        <v>121</v>
      </c>
      <c r="I63" s="136" t="str">
        <f aca="false">H63</f>
        <v>% k|ltzt</v>
      </c>
      <c r="J63" s="136" t="str">
        <f aca="false">I63</f>
        <v>% k|ltzt</v>
      </c>
      <c r="K63" s="136" t="str">
        <f aca="false">J63</f>
        <v>% k|ltzt</v>
      </c>
      <c r="L63" s="65"/>
      <c r="M63" s="65"/>
      <c r="N63" s="65"/>
      <c r="O63" s="65"/>
    </row>
    <row r="64" customFormat="false" ht="15.6" hidden="false" customHeight="false" outlineLevel="0" collapsed="false">
      <c r="A64" s="125"/>
      <c r="B64" s="134" t="s">
        <v>122</v>
      </c>
      <c r="C64" s="130"/>
      <c r="D64" s="131"/>
      <c r="E64" s="135" t="s">
        <v>123</v>
      </c>
      <c r="F64" s="135" t="s">
        <v>123</v>
      </c>
      <c r="G64" s="135" t="s">
        <v>123</v>
      </c>
      <c r="H64" s="135" t="s">
        <v>123</v>
      </c>
      <c r="I64" s="136" t="str">
        <f aca="false">H64</f>
        <v>&amp; k|ltzt</v>
      </c>
      <c r="J64" s="136" t="str">
        <f aca="false">I64</f>
        <v>&amp; k|ltzt</v>
      </c>
      <c r="K64" s="136" t="str">
        <f aca="false">J64</f>
        <v>&amp; k|ltzt</v>
      </c>
      <c r="L64" s="65"/>
      <c r="M64" s="65"/>
      <c r="N64" s="65"/>
      <c r="O64" s="65"/>
    </row>
    <row r="65" customFormat="false" ht="42" hidden="false" customHeight="false" outlineLevel="0" collapsed="false">
      <c r="A65" s="127" t="n">
        <v>36</v>
      </c>
      <c r="B65" s="129" t="s">
        <v>124</v>
      </c>
      <c r="C65" s="130"/>
      <c r="D65" s="131"/>
      <c r="E65" s="135"/>
      <c r="F65" s="135"/>
      <c r="G65" s="135"/>
      <c r="H65" s="135"/>
      <c r="I65" s="136"/>
      <c r="J65" s="136"/>
      <c r="K65" s="90"/>
      <c r="L65" s="65"/>
      <c r="M65" s="65"/>
      <c r="N65" s="65"/>
      <c r="O65" s="65"/>
    </row>
    <row r="66" customFormat="false" ht="15.6" hidden="false" customHeight="false" outlineLevel="0" collapsed="false">
      <c r="A66" s="125"/>
      <c r="B66" s="134" t="s">
        <v>125</v>
      </c>
      <c r="C66" s="130"/>
      <c r="D66" s="131"/>
      <c r="E66" s="135" t="s">
        <v>126</v>
      </c>
      <c r="F66" s="135" t="s">
        <v>126</v>
      </c>
      <c r="G66" s="135" t="s">
        <v>126</v>
      </c>
      <c r="H66" s="135" t="s">
        <v>126</v>
      </c>
      <c r="I66" s="136" t="str">
        <f aca="false">H66</f>
        <v> @ k|ltzt</v>
      </c>
      <c r="J66" s="136" t="str">
        <f aca="false">I66</f>
        <v> @ k|ltzt</v>
      </c>
      <c r="K66" s="136" t="str">
        <f aca="false">J66</f>
        <v> @ k|ltzt</v>
      </c>
      <c r="L66" s="65"/>
      <c r="M66" s="65"/>
      <c r="N66" s="65"/>
      <c r="O66" s="65"/>
    </row>
    <row r="67" customFormat="false" ht="15.6" hidden="false" customHeight="false" outlineLevel="0" collapsed="false">
      <c r="A67" s="125"/>
      <c r="B67" s="134" t="s">
        <v>127</v>
      </c>
      <c r="C67" s="130"/>
      <c r="D67" s="131"/>
      <c r="E67" s="135" t="s">
        <v>128</v>
      </c>
      <c r="F67" s="135" t="s">
        <v>128</v>
      </c>
      <c r="G67" s="135" t="s">
        <v>128</v>
      </c>
      <c r="H67" s="135" t="s">
        <v>128</v>
      </c>
      <c r="I67" s="136" t="str">
        <f aca="false">H67</f>
        <v># k|ltzt</v>
      </c>
      <c r="J67" s="136" t="str">
        <f aca="false">I67</f>
        <v># k|ltzt</v>
      </c>
      <c r="K67" s="136" t="str">
        <f aca="false">J67</f>
        <v># k|ltzt</v>
      </c>
      <c r="L67" s="65"/>
      <c r="M67" s="65"/>
      <c r="N67" s="65"/>
      <c r="O67" s="65"/>
    </row>
    <row r="68" customFormat="false" ht="15.6" hidden="false" customHeight="false" outlineLevel="0" collapsed="false">
      <c r="A68" s="125"/>
      <c r="B68" s="134" t="s">
        <v>122</v>
      </c>
      <c r="C68" s="130"/>
      <c r="D68" s="131"/>
      <c r="E68" s="135" t="s">
        <v>129</v>
      </c>
      <c r="F68" s="135" t="s">
        <v>129</v>
      </c>
      <c r="G68" s="135" t="s">
        <v>129</v>
      </c>
      <c r="H68" s="135" t="s">
        <v>129</v>
      </c>
      <c r="I68" s="136" t="str">
        <f aca="false">H68</f>
        <v>$ k|ltzt</v>
      </c>
      <c r="J68" s="136" t="str">
        <f aca="false">I68</f>
        <v>$ k|ltzt</v>
      </c>
      <c r="K68" s="136" t="str">
        <f aca="false">J68</f>
        <v>$ k|ltzt</v>
      </c>
      <c r="L68" s="65"/>
      <c r="M68" s="65"/>
      <c r="N68" s="65"/>
      <c r="O68" s="65"/>
    </row>
    <row r="69" customFormat="false" ht="55.8" hidden="false" customHeight="false" outlineLevel="0" collapsed="false">
      <c r="A69" s="127" t="n">
        <v>37</v>
      </c>
      <c r="B69" s="129" t="s">
        <v>130</v>
      </c>
      <c r="C69" s="130"/>
      <c r="D69" s="131"/>
      <c r="E69" s="137"/>
      <c r="F69" s="137"/>
      <c r="G69" s="137"/>
      <c r="H69" s="138"/>
      <c r="I69" s="136"/>
      <c r="J69" s="136"/>
      <c r="K69" s="90"/>
      <c r="L69" s="65"/>
      <c r="M69" s="65"/>
      <c r="N69" s="65"/>
      <c r="O69" s="65"/>
    </row>
    <row r="70" customFormat="false" ht="15.6" hidden="false" customHeight="false" outlineLevel="0" collapsed="false">
      <c r="A70" s="125"/>
      <c r="B70" s="134" t="s">
        <v>125</v>
      </c>
      <c r="C70" s="130"/>
      <c r="D70" s="131"/>
      <c r="E70" s="135" t="s">
        <v>128</v>
      </c>
      <c r="F70" s="135" t="s">
        <v>128</v>
      </c>
      <c r="G70" s="135" t="s">
        <v>128</v>
      </c>
      <c r="H70" s="135" t="s">
        <v>128</v>
      </c>
      <c r="I70" s="136" t="str">
        <f aca="false">H70</f>
        <v># k|ltzt</v>
      </c>
      <c r="J70" s="136" t="str">
        <f aca="false">I70</f>
        <v># k|ltzt</v>
      </c>
      <c r="K70" s="136" t="str">
        <f aca="false">J70</f>
        <v># k|ltzt</v>
      </c>
      <c r="L70" s="65"/>
      <c r="M70" s="65"/>
      <c r="N70" s="65"/>
      <c r="O70" s="65"/>
    </row>
    <row r="71" customFormat="false" ht="15.6" hidden="false" customHeight="false" outlineLevel="0" collapsed="false">
      <c r="A71" s="125"/>
      <c r="B71" s="134" t="s">
        <v>131</v>
      </c>
      <c r="C71" s="130"/>
      <c r="D71" s="131"/>
      <c r="E71" s="135" t="s">
        <v>121</v>
      </c>
      <c r="F71" s="135" t="s">
        <v>121</v>
      </c>
      <c r="G71" s="135" t="s">
        <v>121</v>
      </c>
      <c r="H71" s="135" t="s">
        <v>121</v>
      </c>
      <c r="I71" s="136" t="str">
        <f aca="false">H71</f>
        <v>% k|ltzt</v>
      </c>
      <c r="J71" s="136" t="str">
        <f aca="false">I71</f>
        <v>% k|ltzt</v>
      </c>
      <c r="K71" s="136" t="str">
        <f aca="false">J71</f>
        <v>% k|ltzt</v>
      </c>
      <c r="L71" s="65"/>
      <c r="M71" s="65"/>
      <c r="N71" s="65"/>
      <c r="O71" s="65"/>
    </row>
    <row r="72" customFormat="false" ht="15.6" hidden="false" customHeight="false" outlineLevel="0" collapsed="false">
      <c r="A72" s="125"/>
      <c r="B72" s="134" t="s">
        <v>132</v>
      </c>
      <c r="C72" s="130"/>
      <c r="D72" s="131"/>
      <c r="E72" s="135" t="s">
        <v>123</v>
      </c>
      <c r="F72" s="135" t="s">
        <v>123</v>
      </c>
      <c r="G72" s="135" t="s">
        <v>123</v>
      </c>
      <c r="H72" s="135" t="s">
        <v>123</v>
      </c>
      <c r="I72" s="136" t="str">
        <f aca="false">H72</f>
        <v>&amp; k|ltzt</v>
      </c>
      <c r="J72" s="136" t="str">
        <f aca="false">I72</f>
        <v>&amp; k|ltzt</v>
      </c>
      <c r="K72" s="136" t="str">
        <f aca="false">J72</f>
        <v>&amp; k|ltzt</v>
      </c>
      <c r="L72" s="65"/>
      <c r="M72" s="65"/>
      <c r="N72" s="65"/>
      <c r="O72" s="65"/>
    </row>
    <row r="74" customFormat="false" ht="13.2" hidden="false" customHeight="false" outlineLevel="0" collapsed="false">
      <c r="B74" s="139" t="s">
        <v>133</v>
      </c>
    </row>
  </sheetData>
  <mergeCells count="2">
    <mergeCell ref="A1:L1"/>
    <mergeCell ref="E69:G69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2" zoomScalePageLayoutView="115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43"/>
    <col collapsed="false" customWidth="true" hidden="false" outlineLevel="0" max="3" min="3" style="0" width="8.66"/>
    <col collapsed="false" customWidth="true" hidden="true" outlineLevel="0" max="4" min="4" style="0" width="13.43"/>
    <col collapsed="false" customWidth="true" hidden="true" outlineLevel="0" max="5" min="5" style="0" width="14.1"/>
    <col collapsed="false" customWidth="true" hidden="true" outlineLevel="0" max="6" min="6" style="0" width="13.66"/>
    <col collapsed="false" customWidth="true" hidden="true" outlineLevel="0" max="7" min="7" style="0" width="13.87"/>
    <col collapsed="false" customWidth="true" hidden="false" outlineLevel="0" max="11" min="8" style="0" width="13.66"/>
    <col collapsed="false" customWidth="true" hidden="false" outlineLevel="0" max="12" min="12" style="0" width="9.33"/>
  </cols>
  <sheetData>
    <row r="1" customFormat="false" ht="44.25" hidden="false" customHeight="true" outlineLevel="0" collapsed="false">
      <c r="A1" s="140" t="s">
        <v>13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48.75" hidden="false" customHeight="true" outlineLevel="0" collapsed="false">
      <c r="A2" s="141" t="s">
        <v>6</v>
      </c>
      <c r="B2" s="141" t="s">
        <v>135</v>
      </c>
      <c r="C2" s="141" t="s">
        <v>136</v>
      </c>
      <c r="D2" s="76" t="s">
        <v>137</v>
      </c>
      <c r="E2" s="69" t="s">
        <v>38</v>
      </c>
      <c r="F2" s="69" t="s">
        <v>138</v>
      </c>
      <c r="G2" s="69" t="s">
        <v>139</v>
      </c>
      <c r="H2" s="69" t="s">
        <v>140</v>
      </c>
      <c r="I2" s="69" t="s">
        <v>42</v>
      </c>
      <c r="J2" s="142" t="s">
        <v>141</v>
      </c>
      <c r="K2" s="40" t="s">
        <v>14</v>
      </c>
      <c r="L2" s="76" t="s">
        <v>15</v>
      </c>
    </row>
    <row r="3" customFormat="false" ht="16.2" hidden="false" customHeight="false" outlineLevel="0" collapsed="false">
      <c r="A3" s="78" t="s">
        <v>46</v>
      </c>
      <c r="B3" s="143" t="s">
        <v>14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" hidden="false" customHeight="true" outlineLevel="0" collapsed="false">
      <c r="A4" s="144" t="n">
        <v>1</v>
      </c>
      <c r="B4" s="145" t="s">
        <v>143</v>
      </c>
      <c r="C4" s="14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30" hidden="false" customHeight="true" outlineLevel="0" collapsed="false">
      <c r="A5" s="148" t="n">
        <v>1.1</v>
      </c>
      <c r="B5" s="149" t="s">
        <v>144</v>
      </c>
      <c r="C5" s="146" t="s">
        <v>145</v>
      </c>
      <c r="D5" s="147" t="n">
        <v>15500</v>
      </c>
      <c r="E5" s="150" t="n">
        <v>17000</v>
      </c>
      <c r="F5" s="150" t="n">
        <v>17400</v>
      </c>
      <c r="G5" s="150" t="n">
        <v>17400</v>
      </c>
      <c r="H5" s="150" t="n">
        <v>18000</v>
      </c>
      <c r="I5" s="150" t="n">
        <f aca="false">H5</f>
        <v>18000</v>
      </c>
      <c r="J5" s="150" t="n">
        <v>19400</v>
      </c>
      <c r="K5" s="150" t="n">
        <f aca="false">J5</f>
        <v>19400</v>
      </c>
      <c r="L5" s="147"/>
      <c r="M5" s="151" t="n">
        <f aca="false">(J5-I5)/I5</f>
        <v>0.0777777777777778</v>
      </c>
    </row>
    <row r="6" customFormat="false" ht="30" hidden="false" customHeight="true" outlineLevel="0" collapsed="false">
      <c r="A6" s="148" t="n">
        <v>1.2</v>
      </c>
      <c r="B6" s="149" t="s">
        <v>146</v>
      </c>
      <c r="C6" s="146" t="s">
        <v>145</v>
      </c>
      <c r="D6" s="147" t="n">
        <v>13500</v>
      </c>
      <c r="E6" s="150" t="n">
        <v>15000</v>
      </c>
      <c r="F6" s="150" t="n">
        <v>15000</v>
      </c>
      <c r="G6" s="150" t="n">
        <v>15000</v>
      </c>
      <c r="H6" s="150" t="n">
        <v>15500</v>
      </c>
      <c r="I6" s="150" t="n">
        <f aca="false">H6</f>
        <v>15500</v>
      </c>
      <c r="J6" s="150" t="n">
        <v>16700</v>
      </c>
      <c r="K6" s="150" t="n">
        <f aca="false">J6</f>
        <v>16700</v>
      </c>
      <c r="L6" s="147"/>
      <c r="M6" s="151" t="n">
        <f aca="false">(J6-I6)/I6</f>
        <v>0.0774193548387097</v>
      </c>
    </row>
    <row r="7" customFormat="false" ht="30" hidden="false" customHeight="true" outlineLevel="0" collapsed="false">
      <c r="A7" s="148" t="n">
        <v>1.3</v>
      </c>
      <c r="B7" s="149" t="s">
        <v>147</v>
      </c>
      <c r="C7" s="146" t="s">
        <v>145</v>
      </c>
      <c r="D7" s="147" t="n">
        <v>3500</v>
      </c>
      <c r="E7" s="150" t="n">
        <v>4000</v>
      </c>
      <c r="F7" s="150" t="n">
        <v>4000</v>
      </c>
      <c r="G7" s="150" t="n">
        <v>4000</v>
      </c>
      <c r="H7" s="150" t="n">
        <v>4100</v>
      </c>
      <c r="I7" s="150" t="n">
        <f aca="false">H7</f>
        <v>4100</v>
      </c>
      <c r="J7" s="150" t="n">
        <v>4420</v>
      </c>
      <c r="K7" s="150" t="n">
        <f aca="false">J7</f>
        <v>4420</v>
      </c>
      <c r="L7" s="147"/>
      <c r="M7" s="151" t="n">
        <f aca="false">(J7-I7)/I7</f>
        <v>0.0780487804878049</v>
      </c>
    </row>
    <row r="8" customFormat="false" ht="30" hidden="false" customHeight="true" outlineLevel="0" collapsed="false">
      <c r="A8" s="148" t="n">
        <v>1.4</v>
      </c>
      <c r="B8" s="149" t="s">
        <v>148</v>
      </c>
      <c r="C8" s="146" t="s">
        <v>145</v>
      </c>
      <c r="D8" s="147" t="n">
        <v>17000</v>
      </c>
      <c r="E8" s="150" t="n">
        <v>19000</v>
      </c>
      <c r="F8" s="150" t="n">
        <v>19000</v>
      </c>
      <c r="G8" s="150" t="n">
        <v>19000</v>
      </c>
      <c r="H8" s="150" t="n">
        <v>19500</v>
      </c>
      <c r="I8" s="150" t="n">
        <f aca="false">H8</f>
        <v>19500</v>
      </c>
      <c r="J8" s="150" t="n">
        <v>21015</v>
      </c>
      <c r="K8" s="150" t="n">
        <f aca="false">J8</f>
        <v>21015</v>
      </c>
      <c r="L8" s="147"/>
      <c r="M8" s="151" t="n">
        <f aca="false">(J8-I8)/I8</f>
        <v>0.0776923076923077</v>
      </c>
    </row>
    <row r="9" customFormat="false" ht="30" hidden="false" customHeight="true" outlineLevel="0" collapsed="false">
      <c r="A9" s="148" t="n">
        <v>1.5</v>
      </c>
      <c r="B9" s="149" t="s">
        <v>149</v>
      </c>
      <c r="C9" s="146" t="s">
        <v>145</v>
      </c>
      <c r="D9" s="147" t="n">
        <v>16500</v>
      </c>
      <c r="E9" s="150" t="n">
        <v>18000</v>
      </c>
      <c r="F9" s="150" t="n">
        <v>18000</v>
      </c>
      <c r="G9" s="150" t="n">
        <v>18000</v>
      </c>
      <c r="H9" s="150" t="n">
        <v>18500</v>
      </c>
      <c r="I9" s="150" t="n">
        <f aca="false">H9</f>
        <v>18500</v>
      </c>
      <c r="J9" s="150" t="n">
        <v>19935</v>
      </c>
      <c r="K9" s="150" t="n">
        <f aca="false">J9</f>
        <v>19935</v>
      </c>
      <c r="L9" s="147"/>
      <c r="M9" s="151" t="n">
        <f aca="false">(J9-I9)/I9</f>
        <v>0.0775675675675676</v>
      </c>
    </row>
    <row r="10" customFormat="false" ht="30" hidden="false" customHeight="true" outlineLevel="0" collapsed="false">
      <c r="A10" s="144" t="n">
        <v>2</v>
      </c>
      <c r="B10" s="141" t="s">
        <v>150</v>
      </c>
      <c r="C10" s="146"/>
      <c r="D10" s="147"/>
      <c r="E10" s="150"/>
      <c r="F10" s="150"/>
      <c r="G10" s="150"/>
      <c r="H10" s="150"/>
      <c r="I10" s="150"/>
      <c r="J10" s="150"/>
      <c r="K10" s="150"/>
      <c r="L10" s="147"/>
      <c r="M10" s="151" t="e">
        <f aca="false">(J10-I10)/I10</f>
        <v>#DIV/0!</v>
      </c>
    </row>
    <row r="11" customFormat="false" ht="30" hidden="false" customHeight="true" outlineLevel="0" collapsed="false">
      <c r="A11" s="148" t="n">
        <v>2.1</v>
      </c>
      <c r="B11" s="149" t="s">
        <v>151</v>
      </c>
      <c r="C11" s="146" t="s">
        <v>152</v>
      </c>
      <c r="D11" s="147" t="n">
        <v>650</v>
      </c>
      <c r="E11" s="150" t="n">
        <v>1000</v>
      </c>
      <c r="F11" s="150" t="n">
        <v>1060</v>
      </c>
      <c r="G11" s="150" t="n">
        <v>998.25</v>
      </c>
      <c r="H11" s="150" t="n">
        <v>1030</v>
      </c>
      <c r="I11" s="150" t="n">
        <v>1050</v>
      </c>
      <c r="J11" s="150" t="n">
        <v>1130</v>
      </c>
      <c r="K11" s="150" t="n">
        <f aca="false">J11</f>
        <v>1130</v>
      </c>
      <c r="L11" s="147"/>
      <c r="M11" s="151" t="n">
        <f aca="false">(J11-I11)/I11</f>
        <v>0.0761904761904762</v>
      </c>
    </row>
    <row r="12" customFormat="false" ht="30" hidden="false" customHeight="true" outlineLevel="0" collapsed="false">
      <c r="A12" s="148" t="n">
        <v>2.2</v>
      </c>
      <c r="B12" s="152" t="s">
        <v>153</v>
      </c>
      <c r="C12" s="146"/>
      <c r="D12" s="147"/>
      <c r="E12" s="150"/>
      <c r="F12" s="150"/>
      <c r="G12" s="150"/>
      <c r="H12" s="150"/>
      <c r="I12" s="150"/>
      <c r="J12" s="150"/>
      <c r="K12" s="150"/>
      <c r="L12" s="147"/>
      <c r="M12" s="151" t="e">
        <f aca="false">(J12-I12)/I12</f>
        <v>#DIV/0!</v>
      </c>
    </row>
    <row r="13" customFormat="false" ht="30" hidden="false" customHeight="true" outlineLevel="0" collapsed="false">
      <c r="A13" s="148" t="n">
        <v>2.3</v>
      </c>
      <c r="B13" s="149" t="s">
        <v>154</v>
      </c>
      <c r="C13" s="146" t="s">
        <v>152</v>
      </c>
      <c r="D13" s="147" t="n">
        <v>1100</v>
      </c>
      <c r="E13" s="150" t="n">
        <v>1200</v>
      </c>
      <c r="F13" s="150" t="n">
        <v>1272</v>
      </c>
      <c r="G13" s="150" t="n">
        <v>1210.25</v>
      </c>
      <c r="H13" s="150" t="n">
        <v>1250</v>
      </c>
      <c r="I13" s="150" t="n">
        <v>1300</v>
      </c>
      <c r="J13" s="150" t="n">
        <v>1400</v>
      </c>
      <c r="K13" s="150" t="n">
        <f aca="false">J13</f>
        <v>1400</v>
      </c>
      <c r="L13" s="147"/>
      <c r="M13" s="151" t="n">
        <f aca="false">(J13-I13)/I13</f>
        <v>0.0769230769230769</v>
      </c>
    </row>
    <row r="14" customFormat="false" ht="30" hidden="false" customHeight="true" outlineLevel="0" collapsed="false">
      <c r="A14" s="148" t="n">
        <v>2.4</v>
      </c>
      <c r="B14" s="149" t="s">
        <v>155</v>
      </c>
      <c r="C14" s="146" t="s">
        <v>152</v>
      </c>
      <c r="D14" s="147" t="n">
        <v>1200</v>
      </c>
      <c r="E14" s="150" t="n">
        <v>1300</v>
      </c>
      <c r="F14" s="150" t="n">
        <v>1378</v>
      </c>
      <c r="G14" s="150" t="n">
        <v>1316.25</v>
      </c>
      <c r="H14" s="150" t="n">
        <v>1350</v>
      </c>
      <c r="I14" s="150" t="n">
        <v>1400</v>
      </c>
      <c r="J14" s="150" t="n">
        <v>1500</v>
      </c>
      <c r="K14" s="150" t="n">
        <f aca="false">J14</f>
        <v>1500</v>
      </c>
      <c r="L14" s="147"/>
      <c r="M14" s="151" t="n">
        <f aca="false">(J14-I14)/I14</f>
        <v>0.0714285714285714</v>
      </c>
    </row>
    <row r="15" customFormat="false" ht="30" hidden="false" customHeight="true" outlineLevel="0" collapsed="false">
      <c r="A15" s="148" t="n">
        <v>2.5</v>
      </c>
      <c r="B15" s="149" t="s">
        <v>156</v>
      </c>
      <c r="C15" s="146" t="s">
        <v>152</v>
      </c>
      <c r="D15" s="147" t="n">
        <v>1250</v>
      </c>
      <c r="E15" s="150" t="n">
        <v>1350</v>
      </c>
      <c r="F15" s="150" t="n">
        <v>1431</v>
      </c>
      <c r="G15" s="150" t="n">
        <v>1369.25</v>
      </c>
      <c r="H15" s="150" t="n">
        <v>1400</v>
      </c>
      <c r="I15" s="150" t="n">
        <v>1450</v>
      </c>
      <c r="J15" s="150" t="n">
        <v>1560</v>
      </c>
      <c r="K15" s="150" t="n">
        <f aca="false">J15</f>
        <v>1560</v>
      </c>
      <c r="L15" s="147"/>
      <c r="M15" s="151" t="n">
        <f aca="false">(J15-I15)/I15</f>
        <v>0.0758620689655172</v>
      </c>
    </row>
    <row r="16" customFormat="false" ht="30" hidden="false" customHeight="true" outlineLevel="0" collapsed="false">
      <c r="A16" s="148" t="n">
        <v>2.6</v>
      </c>
      <c r="B16" s="149" t="s">
        <v>157</v>
      </c>
      <c r="C16" s="146" t="s">
        <v>152</v>
      </c>
      <c r="D16" s="147" t="n">
        <v>1200</v>
      </c>
      <c r="E16" s="150" t="n">
        <v>1300</v>
      </c>
      <c r="F16" s="150" t="n">
        <v>1378</v>
      </c>
      <c r="G16" s="150" t="n">
        <v>1316.25</v>
      </c>
      <c r="H16" s="150" t="n">
        <v>1350</v>
      </c>
      <c r="I16" s="150" t="n">
        <v>1400</v>
      </c>
      <c r="J16" s="150" t="n">
        <v>1510</v>
      </c>
      <c r="K16" s="150" t="n">
        <f aca="false">J16</f>
        <v>1510</v>
      </c>
      <c r="L16" s="147"/>
      <c r="M16" s="151" t="n">
        <f aca="false">(J16-I16)/I16</f>
        <v>0.0785714285714286</v>
      </c>
    </row>
    <row r="17" customFormat="false" ht="30" hidden="false" customHeight="true" outlineLevel="0" collapsed="false">
      <c r="A17" s="148" t="n">
        <v>2.7</v>
      </c>
      <c r="B17" s="153" t="s">
        <v>158</v>
      </c>
      <c r="C17" s="146"/>
      <c r="D17" s="147"/>
      <c r="E17" s="150"/>
      <c r="F17" s="150"/>
      <c r="G17" s="150"/>
      <c r="H17" s="150"/>
      <c r="I17" s="150"/>
      <c r="J17" s="150"/>
      <c r="K17" s="150"/>
      <c r="L17" s="147"/>
      <c r="M17" s="151" t="e">
        <f aca="false">(J17-I17)/I17</f>
        <v>#DIV/0!</v>
      </c>
    </row>
    <row r="18" customFormat="false" ht="30" hidden="false" customHeight="true" outlineLevel="0" collapsed="false">
      <c r="A18" s="148" t="n">
        <v>2.8</v>
      </c>
      <c r="B18" s="149" t="s">
        <v>159</v>
      </c>
      <c r="C18" s="146" t="s">
        <v>160</v>
      </c>
      <c r="D18" s="147" t="n">
        <v>3200</v>
      </c>
      <c r="E18" s="150" t="n">
        <v>3700</v>
      </c>
      <c r="F18" s="150" t="n">
        <v>3920</v>
      </c>
      <c r="G18" s="150" t="n">
        <v>3858.25</v>
      </c>
      <c r="H18" s="150" t="n">
        <v>3900</v>
      </c>
      <c r="I18" s="150" t="n">
        <f aca="false">H18</f>
        <v>3900</v>
      </c>
      <c r="J18" s="150" t="n">
        <v>4200</v>
      </c>
      <c r="K18" s="150" t="n">
        <f aca="false">J18</f>
        <v>4200</v>
      </c>
      <c r="L18" s="147"/>
      <c r="M18" s="151" t="n">
        <f aca="false">(J18-I18)/I18</f>
        <v>0.0769230769230769</v>
      </c>
    </row>
    <row r="19" customFormat="false" ht="30" hidden="false" customHeight="true" outlineLevel="0" collapsed="false">
      <c r="A19" s="148"/>
      <c r="B19" s="149" t="s">
        <v>161</v>
      </c>
      <c r="C19" s="146" t="s">
        <v>160</v>
      </c>
      <c r="D19" s="147"/>
      <c r="E19" s="150" t="n">
        <v>2300</v>
      </c>
      <c r="F19" s="150" t="n">
        <v>2440</v>
      </c>
      <c r="G19" s="150" t="n">
        <v>2378.25</v>
      </c>
      <c r="H19" s="150" t="n">
        <v>2400</v>
      </c>
      <c r="I19" s="150" t="n">
        <f aca="false">H19</f>
        <v>2400</v>
      </c>
      <c r="J19" s="150" t="n">
        <v>2585</v>
      </c>
      <c r="K19" s="150" t="n">
        <f aca="false">J19</f>
        <v>2585</v>
      </c>
      <c r="L19" s="147"/>
      <c r="M19" s="151" t="n">
        <f aca="false">(J19-I19)/I19</f>
        <v>0.0770833333333333</v>
      </c>
    </row>
    <row r="20" customFormat="false" ht="30" hidden="false" customHeight="true" outlineLevel="0" collapsed="false">
      <c r="A20" s="154" t="n">
        <v>2.1</v>
      </c>
      <c r="B20" s="149" t="s">
        <v>162</v>
      </c>
      <c r="C20" s="146" t="s">
        <v>160</v>
      </c>
      <c r="D20" s="147" t="n">
        <v>3000</v>
      </c>
      <c r="E20" s="150" t="n">
        <v>3900</v>
      </c>
      <c r="F20" s="150" t="n">
        <v>4130</v>
      </c>
      <c r="G20" s="150" t="n">
        <v>4068.25</v>
      </c>
      <c r="H20" s="150" t="n">
        <v>4150</v>
      </c>
      <c r="I20" s="150" t="n">
        <f aca="false">H20</f>
        <v>4150</v>
      </c>
      <c r="J20" s="150" t="n">
        <v>4470</v>
      </c>
      <c r="K20" s="150" t="n">
        <f aca="false">J20</f>
        <v>4470</v>
      </c>
      <c r="L20" s="147"/>
      <c r="M20" s="151" t="n">
        <f aca="false">(J20-I20)/I20</f>
        <v>0.0771084337349398</v>
      </c>
    </row>
    <row r="21" customFormat="false" ht="30" hidden="false" customHeight="true" outlineLevel="0" collapsed="false">
      <c r="A21" s="154"/>
      <c r="B21" s="149" t="s">
        <v>163</v>
      </c>
      <c r="C21" s="146"/>
      <c r="D21" s="147"/>
      <c r="E21" s="150" t="n">
        <v>2300</v>
      </c>
      <c r="F21" s="150" t="n">
        <v>2440</v>
      </c>
      <c r="G21" s="150" t="n">
        <v>2378.25</v>
      </c>
      <c r="H21" s="150" t="n">
        <v>2400</v>
      </c>
      <c r="I21" s="150" t="n">
        <f aca="false">H21</f>
        <v>2400</v>
      </c>
      <c r="J21" s="150" t="n">
        <v>2585</v>
      </c>
      <c r="K21" s="150" t="n">
        <f aca="false">J21</f>
        <v>2585</v>
      </c>
      <c r="L21" s="147"/>
      <c r="M21" s="151" t="n">
        <f aca="false">(J21-I21)/I21</f>
        <v>0.0770833333333333</v>
      </c>
    </row>
    <row r="22" customFormat="false" ht="30" hidden="false" customHeight="true" outlineLevel="0" collapsed="false">
      <c r="A22" s="154" t="n">
        <v>2.11</v>
      </c>
      <c r="B22" s="149" t="s">
        <v>164</v>
      </c>
      <c r="C22" s="146" t="s">
        <v>160</v>
      </c>
      <c r="D22" s="147" t="n">
        <v>1500</v>
      </c>
      <c r="E22" s="150" t="n">
        <v>1850</v>
      </c>
      <c r="F22" s="150" t="n">
        <v>1960</v>
      </c>
      <c r="G22" s="150" t="n">
        <v>1898.25</v>
      </c>
      <c r="H22" s="150" t="n">
        <v>1965</v>
      </c>
      <c r="I22" s="150" t="n">
        <f aca="false">H22</f>
        <v>1965</v>
      </c>
      <c r="J22" s="150" t="n">
        <v>2115</v>
      </c>
      <c r="K22" s="150" t="n">
        <f aca="false">J22</f>
        <v>2115</v>
      </c>
      <c r="L22" s="147"/>
      <c r="M22" s="151" t="n">
        <f aca="false">(J22-I22)/I22</f>
        <v>0.0763358778625954</v>
      </c>
    </row>
    <row r="23" customFormat="false" ht="30" hidden="false" customHeight="true" outlineLevel="0" collapsed="false">
      <c r="A23" s="154" t="n">
        <v>2.12</v>
      </c>
      <c r="B23" s="149" t="s">
        <v>165</v>
      </c>
      <c r="C23" s="146" t="s">
        <v>160</v>
      </c>
      <c r="D23" s="147" t="n">
        <v>1400</v>
      </c>
      <c r="E23" s="150" t="n">
        <v>1600</v>
      </c>
      <c r="F23" s="150" t="n">
        <v>1700</v>
      </c>
      <c r="G23" s="150" t="n">
        <v>1638.25</v>
      </c>
      <c r="H23" s="150" t="n">
        <v>1695</v>
      </c>
      <c r="I23" s="150" t="n">
        <f aca="false">H23</f>
        <v>1695</v>
      </c>
      <c r="J23" s="150" t="n">
        <v>1825</v>
      </c>
      <c r="K23" s="150" t="n">
        <f aca="false">J23</f>
        <v>1825</v>
      </c>
      <c r="L23" s="147"/>
      <c r="M23" s="151" t="n">
        <f aca="false">(J23-I23)/I23</f>
        <v>0.0766961651917404</v>
      </c>
    </row>
    <row r="24" customFormat="false" ht="30" hidden="false" customHeight="true" outlineLevel="0" collapsed="false">
      <c r="A24" s="154" t="n">
        <v>2.13</v>
      </c>
      <c r="B24" s="149" t="s">
        <v>166</v>
      </c>
      <c r="C24" s="146" t="s">
        <v>160</v>
      </c>
      <c r="D24" s="147" t="n">
        <v>1000</v>
      </c>
      <c r="E24" s="150" t="n">
        <v>1200</v>
      </c>
      <c r="F24" s="150" t="n">
        <v>1270</v>
      </c>
      <c r="G24" s="150" t="n">
        <v>1208.25</v>
      </c>
      <c r="H24" s="150" t="n">
        <v>1250</v>
      </c>
      <c r="I24" s="150" t="n">
        <f aca="false">H24</f>
        <v>1250</v>
      </c>
      <c r="J24" s="150" t="n">
        <v>1345</v>
      </c>
      <c r="K24" s="150" t="n">
        <f aca="false">J24</f>
        <v>1345</v>
      </c>
      <c r="L24" s="147"/>
      <c r="M24" s="151" t="n">
        <f aca="false">(J24-I24)/I24</f>
        <v>0.076</v>
      </c>
    </row>
    <row r="25" customFormat="false" ht="30" hidden="false" customHeight="true" outlineLevel="0" collapsed="false">
      <c r="A25" s="144" t="n">
        <v>3</v>
      </c>
      <c r="B25" s="155" t="s">
        <v>167</v>
      </c>
      <c r="C25" s="146"/>
      <c r="D25" s="147"/>
      <c r="E25" s="150"/>
      <c r="F25" s="150"/>
      <c r="G25" s="150"/>
      <c r="H25" s="150"/>
      <c r="I25" s="150"/>
      <c r="J25" s="150"/>
      <c r="K25" s="150"/>
      <c r="L25" s="147"/>
      <c r="M25" s="151" t="e">
        <f aca="false">(J25-I25)/I25</f>
        <v>#DIV/0!</v>
      </c>
    </row>
    <row r="26" s="35" customFormat="true" ht="30" hidden="false" customHeight="true" outlineLevel="0" collapsed="false">
      <c r="A26" s="156" t="n">
        <v>3.1</v>
      </c>
      <c r="B26" s="153" t="s">
        <v>168</v>
      </c>
      <c r="C26" s="157" t="s">
        <v>152</v>
      </c>
      <c r="D26" s="158" t="n">
        <v>1000</v>
      </c>
      <c r="E26" s="159" t="n">
        <v>1100</v>
      </c>
      <c r="F26" s="159" t="n">
        <v>1200</v>
      </c>
      <c r="G26" s="159" t="n">
        <v>1138.25</v>
      </c>
      <c r="H26" s="159" t="n">
        <v>1150</v>
      </c>
      <c r="I26" s="159" t="n">
        <v>1200</v>
      </c>
      <c r="J26" s="159" t="n">
        <v>1300</v>
      </c>
      <c r="K26" s="150" t="n">
        <f aca="false">J26</f>
        <v>1300</v>
      </c>
      <c r="L26" s="159"/>
      <c r="M26" s="160" t="n">
        <f aca="false">(J26-I26)/I26</f>
        <v>0.0833333333333333</v>
      </c>
    </row>
    <row r="27" customFormat="false" ht="30" hidden="false" customHeight="true" outlineLevel="0" collapsed="false">
      <c r="A27" s="148" t="n">
        <v>3.2</v>
      </c>
      <c r="B27" s="149" t="s">
        <v>169</v>
      </c>
      <c r="C27" s="146" t="s">
        <v>170</v>
      </c>
      <c r="D27" s="147" t="n">
        <v>1000</v>
      </c>
      <c r="E27" s="150" t="n">
        <v>1150</v>
      </c>
      <c r="F27" s="150" t="n">
        <v>1250</v>
      </c>
      <c r="G27" s="150" t="n">
        <v>1188.25</v>
      </c>
      <c r="H27" s="150" t="n">
        <v>1200</v>
      </c>
      <c r="I27" s="150" t="n">
        <v>1250</v>
      </c>
      <c r="J27" s="150" t="n">
        <v>1350</v>
      </c>
      <c r="K27" s="150" t="n">
        <f aca="false">J27</f>
        <v>1350</v>
      </c>
      <c r="L27" s="161"/>
      <c r="M27" s="151" t="n">
        <f aca="false">(J27-I27)/I27</f>
        <v>0.08</v>
      </c>
    </row>
    <row r="28" customFormat="false" ht="30" hidden="false" customHeight="true" outlineLevel="0" collapsed="false">
      <c r="A28" s="148" t="n">
        <v>3.3</v>
      </c>
      <c r="B28" s="149" t="s">
        <v>171</v>
      </c>
      <c r="C28" s="146" t="s">
        <v>152</v>
      </c>
      <c r="D28" s="147" t="n">
        <v>250</v>
      </c>
      <c r="E28" s="150" t="n">
        <v>300</v>
      </c>
      <c r="F28" s="150" t="n">
        <v>320</v>
      </c>
      <c r="G28" s="150" t="n">
        <v>258.25</v>
      </c>
      <c r="H28" s="150" t="n">
        <v>265</v>
      </c>
      <c r="I28" s="150" t="n">
        <v>265</v>
      </c>
      <c r="J28" s="150" t="n">
        <v>285</v>
      </c>
      <c r="K28" s="150" t="n">
        <f aca="false">J28</f>
        <v>285</v>
      </c>
      <c r="L28" s="161"/>
      <c r="M28" s="151" t="n">
        <f aca="false">(J28-I28)/I28</f>
        <v>0.0754716981132075</v>
      </c>
    </row>
    <row r="29" customFormat="false" ht="30" hidden="false" customHeight="true" outlineLevel="0" collapsed="false">
      <c r="A29" s="148" t="n">
        <v>3.4</v>
      </c>
      <c r="B29" s="149" t="s">
        <v>172</v>
      </c>
      <c r="C29" s="146" t="s">
        <v>152</v>
      </c>
      <c r="D29" s="147" t="n">
        <v>1200</v>
      </c>
      <c r="E29" s="150" t="n">
        <v>1300</v>
      </c>
      <c r="F29" s="150" t="n">
        <v>1350</v>
      </c>
      <c r="G29" s="150" t="n">
        <v>1288.25</v>
      </c>
      <c r="H29" s="150" t="n">
        <v>1300</v>
      </c>
      <c r="I29" s="150" t="n">
        <v>1300</v>
      </c>
      <c r="J29" s="150" t="n">
        <v>1400</v>
      </c>
      <c r="K29" s="150" t="n">
        <f aca="false">J29</f>
        <v>1400</v>
      </c>
      <c r="L29" s="150" t="n">
        <v>2000</v>
      </c>
      <c r="M29" s="151" t="n">
        <f aca="false">(J29-I29)/I29</f>
        <v>0.0769230769230769</v>
      </c>
    </row>
    <row r="30" customFormat="false" ht="30" hidden="false" customHeight="true" outlineLevel="0" collapsed="false">
      <c r="A30" s="144" t="n">
        <v>4</v>
      </c>
      <c r="B30" s="141" t="s">
        <v>173</v>
      </c>
      <c r="C30" s="146"/>
      <c r="D30" s="147"/>
      <c r="E30" s="150"/>
      <c r="F30" s="150"/>
      <c r="G30" s="150"/>
      <c r="H30" s="150"/>
      <c r="I30" s="150"/>
      <c r="J30" s="150"/>
      <c r="K30" s="150"/>
      <c r="L30" s="161"/>
      <c r="M30" s="151" t="e">
        <f aca="false">(J30-I30)/I30</f>
        <v>#DIV/0!</v>
      </c>
    </row>
    <row r="31" customFormat="false" ht="30" hidden="false" customHeight="true" outlineLevel="0" collapsed="false">
      <c r="A31" s="148" t="n">
        <v>4.1</v>
      </c>
      <c r="B31" s="149" t="s">
        <v>174</v>
      </c>
      <c r="C31" s="146" t="s">
        <v>152</v>
      </c>
      <c r="D31" s="147" t="n">
        <v>700</v>
      </c>
      <c r="E31" s="150" t="n">
        <v>800</v>
      </c>
      <c r="F31" s="150" t="n">
        <v>850</v>
      </c>
      <c r="G31" s="150" t="n">
        <v>788.25</v>
      </c>
      <c r="H31" s="150" t="n">
        <v>800</v>
      </c>
      <c r="I31" s="150" t="n">
        <f aca="false">H31*1.05</f>
        <v>840</v>
      </c>
      <c r="J31" s="150" t="n">
        <v>905</v>
      </c>
      <c r="K31" s="150" t="n">
        <f aca="false">J31</f>
        <v>905</v>
      </c>
      <c r="L31" s="150" t="n">
        <v>1000</v>
      </c>
      <c r="M31" s="151" t="n">
        <f aca="false">(J31-I31)/I31</f>
        <v>0.0773809523809524</v>
      </c>
    </row>
    <row r="32" customFormat="false" ht="30" hidden="false" customHeight="true" outlineLevel="0" collapsed="false">
      <c r="A32" s="148" t="n">
        <v>4.2</v>
      </c>
      <c r="B32" s="149" t="s">
        <v>175</v>
      </c>
      <c r="C32" s="146" t="s">
        <v>152</v>
      </c>
      <c r="D32" s="147" t="n">
        <v>1000</v>
      </c>
      <c r="E32" s="150" t="n">
        <v>1200</v>
      </c>
      <c r="F32" s="150" t="n">
        <v>1250</v>
      </c>
      <c r="G32" s="150" t="n">
        <v>1188.25</v>
      </c>
      <c r="H32" s="150" t="n">
        <v>1200</v>
      </c>
      <c r="I32" s="150" t="n">
        <v>1250</v>
      </c>
      <c r="J32" s="150" t="n">
        <v>1350</v>
      </c>
      <c r="K32" s="150" t="n">
        <f aca="false">J32</f>
        <v>1350</v>
      </c>
      <c r="L32" s="150" t="n">
        <v>1450</v>
      </c>
      <c r="M32" s="151" t="n">
        <f aca="false">(J32-I32)/I32</f>
        <v>0.08</v>
      </c>
    </row>
    <row r="33" customFormat="false" ht="30" hidden="false" customHeight="true" outlineLevel="0" collapsed="false">
      <c r="A33" s="144" t="n">
        <v>5</v>
      </c>
      <c r="B33" s="141" t="s">
        <v>176</v>
      </c>
      <c r="C33" s="146"/>
      <c r="D33" s="147"/>
      <c r="E33" s="150"/>
      <c r="F33" s="150"/>
      <c r="G33" s="150"/>
      <c r="H33" s="150"/>
      <c r="I33" s="150"/>
      <c r="J33" s="150"/>
      <c r="K33" s="150"/>
      <c r="L33" s="161"/>
      <c r="M33" s="151" t="e">
        <f aca="false">(J33-I33)/I33</f>
        <v>#DIV/0!</v>
      </c>
    </row>
    <row r="34" customFormat="false" ht="30" hidden="false" customHeight="true" outlineLevel="0" collapsed="false">
      <c r="A34" s="148" t="n">
        <v>5.1</v>
      </c>
      <c r="B34" s="152" t="s">
        <v>177</v>
      </c>
      <c r="C34" s="146" t="s">
        <v>178</v>
      </c>
      <c r="D34" s="147" t="n">
        <v>60</v>
      </c>
      <c r="E34" s="150" t="n">
        <v>65</v>
      </c>
      <c r="F34" s="150" t="n">
        <v>65</v>
      </c>
      <c r="G34" s="150" t="n">
        <v>65</v>
      </c>
      <c r="H34" s="150" t="n">
        <v>70</v>
      </c>
      <c r="I34" s="150" t="n">
        <f aca="false">H34</f>
        <v>70</v>
      </c>
      <c r="J34" s="150" t="n">
        <v>75</v>
      </c>
      <c r="K34" s="150" t="n">
        <f aca="false">J34</f>
        <v>75</v>
      </c>
      <c r="L34" s="161"/>
      <c r="M34" s="151" t="n">
        <f aca="false">(J34-I34)/I34</f>
        <v>0.0714285714285714</v>
      </c>
    </row>
    <row r="35" customFormat="false" ht="30" hidden="false" customHeight="true" outlineLevel="0" collapsed="false">
      <c r="A35" s="148" t="n">
        <v>5.2</v>
      </c>
      <c r="B35" s="152" t="s">
        <v>179</v>
      </c>
      <c r="C35" s="146" t="s">
        <v>178</v>
      </c>
      <c r="D35" s="147" t="n">
        <v>70</v>
      </c>
      <c r="E35" s="150" t="n">
        <v>75</v>
      </c>
      <c r="F35" s="150" t="n">
        <v>75</v>
      </c>
      <c r="G35" s="150" t="n">
        <v>75</v>
      </c>
      <c r="H35" s="150" t="n">
        <v>80</v>
      </c>
      <c r="I35" s="150" t="n">
        <f aca="false">H35</f>
        <v>80</v>
      </c>
      <c r="J35" s="150" t="n">
        <v>85</v>
      </c>
      <c r="K35" s="150" t="n">
        <f aca="false">J35</f>
        <v>85</v>
      </c>
      <c r="L35" s="161"/>
      <c r="M35" s="151" t="n">
        <f aca="false">(J35-I35)/I35</f>
        <v>0.0625</v>
      </c>
    </row>
    <row r="36" customFormat="false" ht="30" hidden="false" customHeight="true" outlineLevel="0" collapsed="false">
      <c r="A36" s="144" t="n">
        <v>6</v>
      </c>
      <c r="B36" s="141" t="s">
        <v>180</v>
      </c>
      <c r="C36" s="146"/>
      <c r="D36" s="147"/>
      <c r="E36" s="150"/>
      <c r="F36" s="150"/>
      <c r="G36" s="150"/>
      <c r="H36" s="150"/>
      <c r="I36" s="150"/>
      <c r="J36" s="150"/>
      <c r="K36" s="150"/>
      <c r="L36" s="161"/>
      <c r="M36" s="151" t="e">
        <f aca="false">(J36-I36)/I36</f>
        <v>#DIV/0!</v>
      </c>
    </row>
    <row r="37" customFormat="false" ht="30" hidden="false" customHeight="true" outlineLevel="0" collapsed="false">
      <c r="A37" s="148" t="n">
        <v>6.1</v>
      </c>
      <c r="B37" s="149" t="s">
        <v>181</v>
      </c>
      <c r="C37" s="146" t="s">
        <v>178</v>
      </c>
      <c r="D37" s="147" t="n">
        <v>28</v>
      </c>
      <c r="E37" s="150" t="n">
        <v>35</v>
      </c>
      <c r="F37" s="150" t="n">
        <v>35</v>
      </c>
      <c r="G37" s="150" t="n">
        <v>35</v>
      </c>
      <c r="H37" s="150" t="n">
        <v>35</v>
      </c>
      <c r="I37" s="150" t="n">
        <f aca="false">H37</f>
        <v>35</v>
      </c>
      <c r="J37" s="150" t="n">
        <v>40</v>
      </c>
      <c r="K37" s="150" t="n">
        <f aca="false">J37</f>
        <v>40</v>
      </c>
      <c r="L37" s="161"/>
      <c r="M37" s="151" t="n">
        <f aca="false">(J37-I37)/I37</f>
        <v>0.142857142857143</v>
      </c>
    </row>
    <row r="38" customFormat="false" ht="30" hidden="false" customHeight="true" outlineLevel="0" collapsed="false">
      <c r="A38" s="148" t="n">
        <v>6.2</v>
      </c>
      <c r="B38" s="149" t="s">
        <v>182</v>
      </c>
      <c r="C38" s="146" t="s">
        <v>178</v>
      </c>
      <c r="D38" s="147" t="n">
        <v>33</v>
      </c>
      <c r="E38" s="150" t="n">
        <v>40</v>
      </c>
      <c r="F38" s="150" t="n">
        <v>40</v>
      </c>
      <c r="G38" s="150" t="n">
        <v>40</v>
      </c>
      <c r="H38" s="150" t="n">
        <v>40</v>
      </c>
      <c r="I38" s="150" t="n">
        <f aca="false">H38</f>
        <v>40</v>
      </c>
      <c r="J38" s="150" t="n">
        <v>45</v>
      </c>
      <c r="K38" s="150" t="n">
        <f aca="false">J38</f>
        <v>45</v>
      </c>
      <c r="L38" s="161"/>
      <c r="M38" s="151" t="n">
        <f aca="false">(J38-I38)/I38</f>
        <v>0.125</v>
      </c>
    </row>
    <row r="39" customFormat="false" ht="30" hidden="false" customHeight="true" outlineLevel="0" collapsed="false">
      <c r="A39" s="144" t="n">
        <v>7</v>
      </c>
      <c r="B39" s="141" t="s">
        <v>183</v>
      </c>
      <c r="C39" s="146"/>
      <c r="D39" s="147"/>
      <c r="E39" s="150"/>
      <c r="F39" s="150"/>
      <c r="G39" s="150"/>
      <c r="H39" s="150"/>
      <c r="I39" s="150"/>
      <c r="J39" s="150"/>
      <c r="K39" s="150"/>
      <c r="L39" s="161"/>
      <c r="M39" s="151" t="e">
        <f aca="false">(J39-I39)/I39</f>
        <v>#DIV/0!</v>
      </c>
    </row>
    <row r="40" customFormat="false" ht="30" hidden="false" customHeight="true" outlineLevel="0" collapsed="false">
      <c r="A40" s="148" t="n">
        <v>7.1</v>
      </c>
      <c r="B40" s="149" t="s">
        <v>184</v>
      </c>
      <c r="C40" s="162" t="s">
        <v>185</v>
      </c>
      <c r="D40" s="147" t="n">
        <v>5000</v>
      </c>
      <c r="E40" s="150" t="n">
        <v>5200</v>
      </c>
      <c r="F40" s="150" t="n">
        <v>5200</v>
      </c>
      <c r="G40" s="150" t="n">
        <v>5460</v>
      </c>
      <c r="H40" s="150" t="n">
        <v>5500</v>
      </c>
      <c r="I40" s="150" t="n">
        <f aca="false">H40*1.1</f>
        <v>6050</v>
      </c>
      <c r="J40" s="150" t="n">
        <v>6500</v>
      </c>
      <c r="K40" s="150" t="n">
        <f aca="false">J40</f>
        <v>6500</v>
      </c>
      <c r="L40" s="161"/>
      <c r="M40" s="151" t="n">
        <f aca="false">(J40-I40)/I40</f>
        <v>0.074380165289256</v>
      </c>
      <c r="O40" s="0" t="n">
        <f aca="false">3.28*3.28*3.28</f>
        <v>35.287552</v>
      </c>
    </row>
    <row r="41" customFormat="false" ht="30" hidden="false" customHeight="true" outlineLevel="0" collapsed="false">
      <c r="A41" s="148" t="n">
        <v>7.2</v>
      </c>
      <c r="B41" s="149" t="s">
        <v>186</v>
      </c>
      <c r="C41" s="162" t="s">
        <v>185</v>
      </c>
      <c r="D41" s="147" t="n">
        <v>1587</v>
      </c>
      <c r="E41" s="150" t="n">
        <v>1587</v>
      </c>
      <c r="F41" s="150" t="n">
        <v>1587</v>
      </c>
      <c r="G41" s="150" t="n">
        <v>1587</v>
      </c>
      <c r="H41" s="150" t="n">
        <v>1625</v>
      </c>
      <c r="I41" s="150" t="n">
        <v>1885</v>
      </c>
      <c r="J41" s="150" t="n">
        <v>2000</v>
      </c>
      <c r="K41" s="150" t="n">
        <f aca="false">J41</f>
        <v>2000</v>
      </c>
      <c r="L41" s="161"/>
      <c r="M41" s="151" t="n">
        <f aca="false">(J41-I41)/I41</f>
        <v>0.0610079575596817</v>
      </c>
    </row>
    <row r="42" customFormat="false" ht="30" hidden="false" customHeight="true" outlineLevel="0" collapsed="false">
      <c r="A42" s="148" t="n">
        <v>7.3</v>
      </c>
      <c r="B42" s="149" t="s">
        <v>187</v>
      </c>
      <c r="C42" s="162" t="s">
        <v>185</v>
      </c>
      <c r="D42" s="147" t="n">
        <v>3000</v>
      </c>
      <c r="E42" s="150" t="n">
        <v>3000</v>
      </c>
      <c r="F42" s="150" t="n">
        <v>3000</v>
      </c>
      <c r="G42" s="150" t="n">
        <v>3000</v>
      </c>
      <c r="H42" s="150" t="n">
        <v>3100</v>
      </c>
      <c r="I42" s="150" t="n">
        <f aca="false">H42*1.1</f>
        <v>3410</v>
      </c>
      <c r="J42" s="150" t="n">
        <v>3675</v>
      </c>
      <c r="K42" s="150" t="n">
        <f aca="false">J42</f>
        <v>3675</v>
      </c>
      <c r="L42" s="161"/>
      <c r="M42" s="151" t="n">
        <f aca="false">(J42-I42)/I42</f>
        <v>0.0777126099706744</v>
      </c>
    </row>
    <row r="43" customFormat="false" ht="30" hidden="false" customHeight="true" outlineLevel="0" collapsed="false">
      <c r="A43" s="148" t="n">
        <v>7.4</v>
      </c>
      <c r="B43" s="149" t="s">
        <v>188</v>
      </c>
      <c r="C43" s="162" t="s">
        <v>185</v>
      </c>
      <c r="D43" s="147" t="n">
        <v>850</v>
      </c>
      <c r="E43" s="150" t="n">
        <v>900</v>
      </c>
      <c r="F43" s="150" t="n">
        <v>900</v>
      </c>
      <c r="G43" s="150" t="n">
        <v>900</v>
      </c>
      <c r="H43" s="150" t="n">
        <v>925</v>
      </c>
      <c r="I43" s="150" t="n">
        <v>1015</v>
      </c>
      <c r="J43" s="150" t="n">
        <v>1100</v>
      </c>
      <c r="K43" s="150" t="n">
        <f aca="false">J43</f>
        <v>1100</v>
      </c>
      <c r="L43" s="161"/>
      <c r="M43" s="151" t="n">
        <f aca="false">(J43-I43)/I43</f>
        <v>0.083743842364532</v>
      </c>
    </row>
    <row r="44" customFormat="false" ht="30" hidden="false" customHeight="true" outlineLevel="0" collapsed="false">
      <c r="A44" s="148" t="n">
        <v>7.5</v>
      </c>
      <c r="B44" s="149" t="s">
        <v>189</v>
      </c>
      <c r="C44" s="162" t="s">
        <v>185</v>
      </c>
      <c r="D44" s="147" t="n">
        <v>992</v>
      </c>
      <c r="E44" s="150" t="n">
        <v>992</v>
      </c>
      <c r="F44" s="150" t="n">
        <v>992</v>
      </c>
      <c r="G44" s="150" t="n">
        <v>992</v>
      </c>
      <c r="H44" s="150" t="n">
        <v>1000</v>
      </c>
      <c r="I44" s="150" t="n">
        <f aca="false">H44*1.1</f>
        <v>1100</v>
      </c>
      <c r="J44" s="150" t="n">
        <v>1200</v>
      </c>
      <c r="K44" s="150" t="n">
        <f aca="false">J44</f>
        <v>1200</v>
      </c>
      <c r="L44" s="161"/>
      <c r="M44" s="151" t="n">
        <f aca="false">(J44-I44)/I44</f>
        <v>0.0909090909090909</v>
      </c>
      <c r="N44" s="0" t="n">
        <f aca="false">I44*35.29</f>
        <v>38819</v>
      </c>
    </row>
    <row r="45" customFormat="false" ht="30" hidden="false" customHeight="true" outlineLevel="0" collapsed="false">
      <c r="A45" s="148" t="n">
        <v>7.6</v>
      </c>
      <c r="B45" s="149" t="s">
        <v>190</v>
      </c>
      <c r="C45" s="162" t="s">
        <v>185</v>
      </c>
      <c r="D45" s="147" t="n">
        <v>2500</v>
      </c>
      <c r="E45" s="150" t="n">
        <v>2500</v>
      </c>
      <c r="F45" s="150" t="n">
        <v>2500</v>
      </c>
      <c r="G45" s="150" t="n">
        <v>2500</v>
      </c>
      <c r="H45" s="150" t="n">
        <v>2585</v>
      </c>
      <c r="I45" s="150" t="n">
        <v>2840</v>
      </c>
      <c r="J45" s="150" t="n">
        <v>3050</v>
      </c>
      <c r="K45" s="150" t="n">
        <f aca="false">J45</f>
        <v>3050</v>
      </c>
      <c r="L45" s="161"/>
      <c r="M45" s="151" t="n">
        <f aca="false">(J45-I45)/I45</f>
        <v>0.073943661971831</v>
      </c>
    </row>
    <row r="46" customFormat="false" ht="30" hidden="false" customHeight="true" outlineLevel="0" collapsed="false">
      <c r="A46" s="163" t="n">
        <v>7.7</v>
      </c>
      <c r="B46" s="149" t="s">
        <v>191</v>
      </c>
      <c r="C46" s="162" t="s">
        <v>192</v>
      </c>
      <c r="D46" s="147" t="n">
        <v>12</v>
      </c>
      <c r="E46" s="150" t="n">
        <v>12</v>
      </c>
      <c r="F46" s="150" t="n">
        <v>12</v>
      </c>
      <c r="G46" s="150" t="n">
        <v>12</v>
      </c>
      <c r="H46" s="150" t="n">
        <v>12.4</v>
      </c>
      <c r="I46" s="150" t="n">
        <v>13</v>
      </c>
      <c r="J46" s="150" t="n">
        <v>14</v>
      </c>
      <c r="K46" s="150" t="n">
        <f aca="false">J46</f>
        <v>14</v>
      </c>
      <c r="L46" s="161"/>
      <c r="M46" s="151" t="n">
        <f aca="false">(J46-I46)/I46</f>
        <v>0.0769230769230769</v>
      </c>
    </row>
    <row r="47" customFormat="false" ht="15" hidden="false" customHeight="false" outlineLevel="0" collapsed="false">
      <c r="A47" s="164"/>
      <c r="B47" s="165"/>
      <c r="C47" s="166"/>
      <c r="D47" s="167"/>
      <c r="E47" s="168"/>
      <c r="F47" s="168"/>
      <c r="G47" s="168"/>
      <c r="H47" s="168"/>
      <c r="I47" s="168"/>
      <c r="J47" s="168"/>
      <c r="K47" s="168"/>
      <c r="L47" s="167"/>
    </row>
  </sheetData>
  <mergeCells count="1">
    <mergeCell ref="A1:L1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1.43"/>
    <col collapsed="false" customWidth="true" hidden="false" outlineLevel="0" max="3" min="3" style="169" width="9.99"/>
    <col collapsed="false" customWidth="true" hidden="true" outlineLevel="0" max="4" min="4" style="0" width="14.43"/>
    <col collapsed="false" customWidth="true" hidden="true" outlineLevel="0" max="5" min="5" style="0" width="13.99"/>
    <col collapsed="false" customWidth="true" hidden="true" outlineLevel="0" max="6" min="6" style="0" width="13.43"/>
    <col collapsed="false" customWidth="true" hidden="true" outlineLevel="0" max="7" min="7" style="0" width="15.99"/>
    <col collapsed="false" customWidth="true" hidden="false" outlineLevel="0" max="11" min="8" style="0" width="15.1"/>
    <col collapsed="false" customWidth="true" hidden="false" outlineLevel="0" max="12" min="12" style="0" width="9.33"/>
    <col collapsed="false" customWidth="true" hidden="false" outlineLevel="0" max="18" min="13" style="0" width="7.66"/>
  </cols>
  <sheetData>
    <row r="1" customFormat="false" ht="41.2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1"/>
    </row>
    <row r="2" customFormat="false" ht="55.5" hidden="false" customHeight="true" outlineLevel="0" collapsed="false">
      <c r="A2" s="141" t="s">
        <v>6</v>
      </c>
      <c r="B2" s="141" t="s">
        <v>135</v>
      </c>
      <c r="C2" s="172" t="s">
        <v>136</v>
      </c>
      <c r="D2" s="69" t="s">
        <v>137</v>
      </c>
      <c r="E2" s="69" t="s">
        <v>38</v>
      </c>
      <c r="F2" s="69" t="s">
        <v>194</v>
      </c>
      <c r="G2" s="69" t="s">
        <v>195</v>
      </c>
      <c r="H2" s="69" t="s">
        <v>196</v>
      </c>
      <c r="I2" s="69" t="s">
        <v>197</v>
      </c>
      <c r="J2" s="142" t="s">
        <v>141</v>
      </c>
      <c r="K2" s="40" t="s">
        <v>14</v>
      </c>
      <c r="L2" s="69" t="s">
        <v>15</v>
      </c>
      <c r="M2" s="69" t="s">
        <v>44</v>
      </c>
      <c r="N2" s="69" t="s">
        <v>198</v>
      </c>
      <c r="O2" s="65"/>
      <c r="P2" s="65"/>
      <c r="Q2" s="69" t="s">
        <v>199</v>
      </c>
      <c r="R2" s="69" t="s">
        <v>200</v>
      </c>
    </row>
    <row r="3" customFormat="false" ht="18.6" hidden="false" customHeight="false" outlineLevel="0" collapsed="false">
      <c r="A3" s="173" t="s">
        <v>52</v>
      </c>
      <c r="B3" s="145" t="s">
        <v>201</v>
      </c>
      <c r="C3" s="172"/>
      <c r="D3" s="69"/>
      <c r="E3" s="174"/>
      <c r="F3" s="174"/>
      <c r="G3" s="174"/>
      <c r="H3" s="174"/>
      <c r="I3" s="174"/>
      <c r="J3" s="174"/>
      <c r="K3" s="174"/>
      <c r="L3" s="69"/>
      <c r="M3" s="69"/>
      <c r="N3" s="69"/>
      <c r="O3" s="69"/>
      <c r="P3" s="69"/>
      <c r="Q3" s="69"/>
      <c r="R3" s="69"/>
    </row>
    <row r="4" customFormat="false" ht="15" hidden="false" customHeight="false" outlineLevel="0" collapsed="false">
      <c r="A4" s="144" t="n">
        <v>1</v>
      </c>
      <c r="B4" s="141" t="s">
        <v>202</v>
      </c>
      <c r="C4" s="175"/>
      <c r="D4" s="158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5" hidden="false" customHeight="false" outlineLevel="0" collapsed="false">
      <c r="A5" s="176"/>
      <c r="B5" s="141" t="s">
        <v>203</v>
      </c>
      <c r="C5" s="175"/>
      <c r="D5" s="17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30" hidden="false" customHeight="true" outlineLevel="0" collapsed="false">
      <c r="A6" s="178" t="n">
        <v>1.1</v>
      </c>
      <c r="B6" s="149" t="s">
        <v>204</v>
      </c>
      <c r="C6" s="175" t="s">
        <v>68</v>
      </c>
      <c r="D6" s="158" t="n">
        <v>9300</v>
      </c>
      <c r="E6" s="159" t="n">
        <v>13384</v>
      </c>
      <c r="F6" s="159" t="n">
        <v>13384</v>
      </c>
      <c r="G6" s="159" t="n">
        <v>13384</v>
      </c>
      <c r="H6" s="159" t="n">
        <v>13800</v>
      </c>
      <c r="I6" s="159" t="n">
        <f aca="false">ROUNDDOWN(H6*1.1,0)</f>
        <v>15180</v>
      </c>
      <c r="J6" s="159" t="n">
        <v>16350</v>
      </c>
      <c r="K6" s="159" t="n">
        <f aca="false">J6</f>
        <v>16350</v>
      </c>
      <c r="L6" s="179"/>
      <c r="M6" s="180" t="n">
        <f aca="false">(J6-I6)/I6</f>
        <v>0.0770750988142293</v>
      </c>
      <c r="N6" s="147"/>
      <c r="O6" s="147"/>
      <c r="P6" s="147"/>
      <c r="Q6" s="147"/>
      <c r="R6" s="147"/>
    </row>
    <row r="7" customFormat="false" ht="30" hidden="false" customHeight="true" outlineLevel="0" collapsed="false">
      <c r="A7" s="178" t="n">
        <v>1.2</v>
      </c>
      <c r="B7" s="149" t="s">
        <v>205</v>
      </c>
      <c r="C7" s="175" t="s">
        <v>68</v>
      </c>
      <c r="D7" s="158" t="n">
        <v>8800</v>
      </c>
      <c r="E7" s="159" t="n">
        <v>9245</v>
      </c>
      <c r="F7" s="159" t="n">
        <v>9245</v>
      </c>
      <c r="G7" s="159" t="n">
        <v>9245</v>
      </c>
      <c r="H7" s="159" t="n">
        <v>9500</v>
      </c>
      <c r="I7" s="159" t="n">
        <f aca="false">ROUNDDOWN(H7*1.1,0)</f>
        <v>10450</v>
      </c>
      <c r="J7" s="159" t="n">
        <v>11260</v>
      </c>
      <c r="K7" s="159" t="n">
        <f aca="false">J7</f>
        <v>11260</v>
      </c>
      <c r="L7" s="179"/>
      <c r="M7" s="180" t="n">
        <f aca="false">(J7-I7)/I7</f>
        <v>0.077511961722488</v>
      </c>
      <c r="N7" s="147"/>
      <c r="O7" s="147"/>
      <c r="P7" s="147"/>
      <c r="Q7" s="147"/>
      <c r="R7" s="147"/>
    </row>
    <row r="8" customFormat="false" ht="30" hidden="false" customHeight="true" outlineLevel="0" collapsed="false">
      <c r="A8" s="178" t="n">
        <v>1.3</v>
      </c>
      <c r="B8" s="149" t="s">
        <v>206</v>
      </c>
      <c r="C8" s="175" t="s">
        <v>68</v>
      </c>
      <c r="D8" s="158" t="n">
        <v>6900</v>
      </c>
      <c r="E8" s="159" t="n">
        <v>7725</v>
      </c>
      <c r="F8" s="159" t="n">
        <v>8497.5</v>
      </c>
      <c r="G8" s="159" t="n">
        <v>9347.25</v>
      </c>
      <c r="H8" s="159" t="n">
        <v>9675</v>
      </c>
      <c r="I8" s="159" t="n">
        <f aca="false">ROUNDDOWN(H8*1.1,0)</f>
        <v>10642</v>
      </c>
      <c r="J8" s="159" t="n">
        <v>11465</v>
      </c>
      <c r="K8" s="159" t="n">
        <f aca="false">J8</f>
        <v>11465</v>
      </c>
      <c r="L8" s="179"/>
      <c r="M8" s="180" t="n">
        <f aca="false">(J8-I8)/I8</f>
        <v>0.0773350873895884</v>
      </c>
      <c r="N8" s="147"/>
      <c r="O8" s="147"/>
      <c r="P8" s="147"/>
      <c r="Q8" s="147"/>
      <c r="R8" s="147"/>
    </row>
    <row r="9" customFormat="false" ht="30" hidden="false" customHeight="true" outlineLevel="0" collapsed="false">
      <c r="A9" s="178" t="n">
        <v>1.4</v>
      </c>
      <c r="B9" s="149" t="s">
        <v>207</v>
      </c>
      <c r="C9" s="175" t="s">
        <v>68</v>
      </c>
      <c r="D9" s="158" t="n">
        <v>6400</v>
      </c>
      <c r="E9" s="159" t="n">
        <v>7105</v>
      </c>
      <c r="F9" s="159" t="n">
        <v>7815.5</v>
      </c>
      <c r="G9" s="159" t="n">
        <v>8597.05</v>
      </c>
      <c r="H9" s="159" t="n">
        <v>9000</v>
      </c>
      <c r="I9" s="159" t="n">
        <f aca="false">ROUNDDOWN(H9*1.1,0)</f>
        <v>9900</v>
      </c>
      <c r="J9" s="159" t="n">
        <v>10670</v>
      </c>
      <c r="K9" s="159" t="n">
        <f aca="false">J9</f>
        <v>10670</v>
      </c>
      <c r="L9" s="179"/>
      <c r="M9" s="180" t="n">
        <f aca="false">(J9-I9)/I9</f>
        <v>0.0777777777777778</v>
      </c>
      <c r="N9" s="147"/>
      <c r="O9" s="147"/>
      <c r="P9" s="147"/>
      <c r="Q9" s="147"/>
      <c r="R9" s="147"/>
    </row>
    <row r="10" customFormat="false" ht="30" hidden="false" customHeight="true" outlineLevel="0" collapsed="false">
      <c r="A10" s="178" t="n">
        <v>1.5</v>
      </c>
      <c r="B10" s="149" t="s">
        <v>208</v>
      </c>
      <c r="C10" s="175" t="s">
        <v>68</v>
      </c>
      <c r="D10" s="158" t="n">
        <v>6000</v>
      </c>
      <c r="E10" s="159" t="n">
        <v>6785</v>
      </c>
      <c r="F10" s="159" t="n">
        <v>7463.5</v>
      </c>
      <c r="G10" s="159" t="n">
        <v>8209.85</v>
      </c>
      <c r="H10" s="159" t="n">
        <v>8500</v>
      </c>
      <c r="I10" s="159" t="n">
        <f aca="false">ROUNDDOWN(H10*1.1,0)</f>
        <v>9350</v>
      </c>
      <c r="J10" s="159" t="n">
        <v>10000</v>
      </c>
      <c r="K10" s="159" t="n">
        <f aca="false">J10</f>
        <v>10000</v>
      </c>
      <c r="L10" s="179"/>
      <c r="M10" s="180" t="n">
        <f aca="false">(J10-I10)/I10</f>
        <v>0.0695187165775401</v>
      </c>
      <c r="N10" s="147"/>
      <c r="O10" s="147"/>
      <c r="P10" s="147"/>
      <c r="Q10" s="147"/>
      <c r="R10" s="147"/>
    </row>
    <row r="11" customFormat="false" ht="30" hidden="false" customHeight="true" outlineLevel="0" collapsed="false">
      <c r="A11" s="178" t="n">
        <v>1.6</v>
      </c>
      <c r="B11" s="181" t="s">
        <v>209</v>
      </c>
      <c r="C11" s="175" t="s">
        <v>68</v>
      </c>
      <c r="D11" s="158" t="n">
        <v>5400</v>
      </c>
      <c r="E11" s="159" t="n">
        <v>6130</v>
      </c>
      <c r="F11" s="159" t="n">
        <v>6130</v>
      </c>
      <c r="G11" s="159" t="n">
        <v>6130</v>
      </c>
      <c r="H11" s="159" t="n">
        <v>6500</v>
      </c>
      <c r="I11" s="159" t="n">
        <f aca="false">ROUNDDOWN(H11*1.1,0)</f>
        <v>7150</v>
      </c>
      <c r="J11" s="159" t="n">
        <v>7700</v>
      </c>
      <c r="K11" s="159" t="n">
        <f aca="false">J11</f>
        <v>7700</v>
      </c>
      <c r="L11" s="179"/>
      <c r="M11" s="180" t="n">
        <f aca="false">(J11-I11)/I11</f>
        <v>0.0769230769230769</v>
      </c>
      <c r="N11" s="147"/>
      <c r="O11" s="147"/>
      <c r="P11" s="147"/>
      <c r="Q11" s="147"/>
      <c r="R11" s="147"/>
    </row>
    <row r="12" customFormat="false" ht="30" hidden="false" customHeight="true" outlineLevel="0" collapsed="false">
      <c r="A12" s="178" t="n">
        <v>1.7</v>
      </c>
      <c r="B12" s="181" t="s">
        <v>210</v>
      </c>
      <c r="C12" s="175" t="s">
        <v>68</v>
      </c>
      <c r="D12" s="158" t="n">
        <v>5200</v>
      </c>
      <c r="E12" s="159" t="n">
        <v>5630</v>
      </c>
      <c r="F12" s="159" t="n">
        <v>5630</v>
      </c>
      <c r="G12" s="159" t="n">
        <v>5630</v>
      </c>
      <c r="H12" s="159" t="n">
        <v>6000</v>
      </c>
      <c r="I12" s="159" t="n">
        <f aca="false">ROUNDDOWN(H12*1.1,0)</f>
        <v>6600</v>
      </c>
      <c r="J12" s="159" t="n">
        <v>7100</v>
      </c>
      <c r="K12" s="159" t="n">
        <f aca="false">J12</f>
        <v>7100</v>
      </c>
      <c r="L12" s="179"/>
      <c r="M12" s="180" t="n">
        <f aca="false">(J12-I12)/I12</f>
        <v>0.0757575757575758</v>
      </c>
      <c r="N12" s="147"/>
      <c r="O12" s="147"/>
      <c r="P12" s="147"/>
      <c r="Q12" s="147"/>
      <c r="R12" s="147"/>
    </row>
    <row r="13" customFormat="false" ht="30" hidden="false" customHeight="true" outlineLevel="0" collapsed="false">
      <c r="A13" s="178" t="n">
        <v>1.8</v>
      </c>
      <c r="B13" s="181" t="s">
        <v>211</v>
      </c>
      <c r="C13" s="175" t="s">
        <v>68</v>
      </c>
      <c r="D13" s="158" t="n">
        <v>5000</v>
      </c>
      <c r="E13" s="159" t="n">
        <v>5290</v>
      </c>
      <c r="F13" s="159" t="n">
        <v>5290</v>
      </c>
      <c r="G13" s="159" t="n">
        <v>5290</v>
      </c>
      <c r="H13" s="159" t="n">
        <v>5500</v>
      </c>
      <c r="I13" s="159" t="n">
        <f aca="false">ROUNDDOWN(H13*1.1,0)</f>
        <v>6050</v>
      </c>
      <c r="J13" s="159" t="n">
        <v>6500</v>
      </c>
      <c r="K13" s="159" t="n">
        <f aca="false">J13</f>
        <v>6500</v>
      </c>
      <c r="L13" s="179"/>
      <c r="M13" s="180" t="n">
        <f aca="false">(J13-I13)/I13</f>
        <v>0.0743801652892562</v>
      </c>
      <c r="N13" s="147"/>
      <c r="O13" s="147"/>
      <c r="P13" s="147"/>
      <c r="Q13" s="147"/>
      <c r="R13" s="147"/>
    </row>
    <row r="14" customFormat="false" ht="30" hidden="false" customHeight="true" outlineLevel="0" collapsed="false">
      <c r="A14" s="178" t="n">
        <v>1.9</v>
      </c>
      <c r="B14" s="181" t="s">
        <v>212</v>
      </c>
      <c r="C14" s="175" t="s">
        <v>68</v>
      </c>
      <c r="D14" s="158" t="n">
        <v>4800</v>
      </c>
      <c r="E14" s="159" t="n">
        <v>4999.05</v>
      </c>
      <c r="F14" s="159" t="n">
        <v>4999.05</v>
      </c>
      <c r="G14" s="159" t="n">
        <v>4999.05</v>
      </c>
      <c r="H14" s="159" t="n">
        <v>5200</v>
      </c>
      <c r="I14" s="159" t="n">
        <f aca="false">ROUNDDOWN(H14*1.1,0)</f>
        <v>5720</v>
      </c>
      <c r="J14" s="159" t="n">
        <v>6150</v>
      </c>
      <c r="K14" s="159" t="n">
        <f aca="false">J14</f>
        <v>6150</v>
      </c>
      <c r="L14" s="179"/>
      <c r="M14" s="180" t="n">
        <f aca="false">(J14-I14)/I14</f>
        <v>0.0751748251748252</v>
      </c>
      <c r="N14" s="147"/>
      <c r="O14" s="147"/>
      <c r="P14" s="147"/>
      <c r="Q14" s="147"/>
      <c r="R14" s="147"/>
    </row>
    <row r="15" customFormat="false" ht="30" hidden="false" customHeight="true" outlineLevel="0" collapsed="false">
      <c r="A15" s="178"/>
      <c r="B15" s="141" t="s">
        <v>213</v>
      </c>
      <c r="C15" s="175"/>
      <c r="D15" s="158"/>
      <c r="E15" s="159"/>
      <c r="F15" s="159"/>
      <c r="G15" s="159"/>
      <c r="H15" s="159"/>
      <c r="I15" s="159"/>
      <c r="J15" s="159"/>
      <c r="K15" s="159"/>
      <c r="L15" s="179"/>
      <c r="M15" s="180" t="e">
        <f aca="false">(J15-I15)/I15</f>
        <v>#DIV/0!</v>
      </c>
      <c r="N15" s="147"/>
      <c r="O15" s="147"/>
      <c r="P15" s="147"/>
      <c r="Q15" s="147"/>
      <c r="R15" s="147"/>
    </row>
    <row r="16" customFormat="false" ht="30" hidden="false" customHeight="true" outlineLevel="0" collapsed="false">
      <c r="A16" s="182" t="n">
        <v>1.1</v>
      </c>
      <c r="B16" s="181" t="s">
        <v>214</v>
      </c>
      <c r="C16" s="175" t="s">
        <v>68</v>
      </c>
      <c r="D16" s="158" t="n">
        <v>11400</v>
      </c>
      <c r="E16" s="159" t="n">
        <v>11445</v>
      </c>
      <c r="F16" s="159" t="n">
        <v>11445</v>
      </c>
      <c r="G16" s="159" t="n">
        <v>11445</v>
      </c>
      <c r="H16" s="159" t="n">
        <v>12000</v>
      </c>
      <c r="I16" s="159" t="n">
        <f aca="false">ROUNDDOWN(H16*1.1,0)</f>
        <v>13200</v>
      </c>
      <c r="J16" s="159" t="n">
        <v>14220</v>
      </c>
      <c r="K16" s="159" t="n">
        <f aca="false">J16</f>
        <v>14220</v>
      </c>
      <c r="L16" s="179"/>
      <c r="M16" s="180" t="n">
        <f aca="false">(J16-I16)/I16</f>
        <v>0.0772727272727273</v>
      </c>
      <c r="N16" s="147"/>
      <c r="O16" s="147"/>
      <c r="P16" s="147"/>
      <c r="Q16" s="147"/>
      <c r="R16" s="147"/>
    </row>
    <row r="17" customFormat="false" ht="30" hidden="false" customHeight="true" outlineLevel="0" collapsed="false">
      <c r="A17" s="182" t="n">
        <v>1.11</v>
      </c>
      <c r="B17" s="181" t="s">
        <v>215</v>
      </c>
      <c r="C17" s="175" t="s">
        <v>68</v>
      </c>
      <c r="D17" s="158" t="n">
        <v>11000</v>
      </c>
      <c r="E17" s="159" t="n">
        <v>11080</v>
      </c>
      <c r="F17" s="159" t="n">
        <v>11080</v>
      </c>
      <c r="G17" s="159" t="n">
        <v>11080</v>
      </c>
      <c r="H17" s="159" t="n">
        <v>11500</v>
      </c>
      <c r="I17" s="159" t="n">
        <f aca="false">ROUNDDOWN(H17*1.1,0)</f>
        <v>12650</v>
      </c>
      <c r="J17" s="159" t="n">
        <v>13600</v>
      </c>
      <c r="K17" s="159" t="n">
        <f aca="false">J17</f>
        <v>13600</v>
      </c>
      <c r="L17" s="179"/>
      <c r="M17" s="180" t="n">
        <f aca="false">(J17-I17)/I17</f>
        <v>0.075098814229249</v>
      </c>
      <c r="N17" s="147"/>
      <c r="O17" s="147"/>
      <c r="P17" s="147"/>
      <c r="Q17" s="147"/>
      <c r="R17" s="147"/>
    </row>
    <row r="18" customFormat="false" ht="30" hidden="false" customHeight="true" outlineLevel="0" collapsed="false">
      <c r="A18" s="182" t="n">
        <v>1.12</v>
      </c>
      <c r="B18" s="181" t="s">
        <v>216</v>
      </c>
      <c r="C18" s="175" t="s">
        <v>68</v>
      </c>
      <c r="D18" s="158" t="n">
        <v>9300</v>
      </c>
      <c r="E18" s="159" t="n">
        <v>9270</v>
      </c>
      <c r="F18" s="159" t="n">
        <v>10197</v>
      </c>
      <c r="G18" s="159" t="n">
        <v>11216.7</v>
      </c>
      <c r="H18" s="159" t="n">
        <v>11600</v>
      </c>
      <c r="I18" s="159" t="n">
        <f aca="false">ROUNDDOWN(H18*1.1,0)</f>
        <v>12760</v>
      </c>
      <c r="J18" s="159" t="n">
        <v>13750</v>
      </c>
      <c r="K18" s="159" t="n">
        <f aca="false">J18</f>
        <v>13750</v>
      </c>
      <c r="L18" s="179"/>
      <c r="M18" s="180" t="n">
        <f aca="false">(J18-I18)/I18</f>
        <v>0.0775862068965517</v>
      </c>
      <c r="N18" s="147"/>
      <c r="O18" s="147"/>
      <c r="P18" s="147"/>
      <c r="Q18" s="147"/>
      <c r="R18" s="147"/>
    </row>
    <row r="19" customFormat="false" ht="30" hidden="false" customHeight="true" outlineLevel="0" collapsed="false">
      <c r="A19" s="182" t="n">
        <v>1.13</v>
      </c>
      <c r="B19" s="181" t="s">
        <v>217</v>
      </c>
      <c r="C19" s="175" t="s">
        <v>68</v>
      </c>
      <c r="D19" s="158" t="n">
        <v>8700</v>
      </c>
      <c r="E19" s="159" t="n">
        <v>8830</v>
      </c>
      <c r="F19" s="159" t="n">
        <v>9713</v>
      </c>
      <c r="G19" s="159" t="n">
        <v>10684.3</v>
      </c>
      <c r="H19" s="159" t="n">
        <v>11300</v>
      </c>
      <c r="I19" s="159" t="n">
        <f aca="false">ROUNDDOWN(H19*1.1,0)</f>
        <v>12430</v>
      </c>
      <c r="J19" s="159" t="n">
        <v>13400</v>
      </c>
      <c r="K19" s="159" t="n">
        <f aca="false">J19</f>
        <v>13400</v>
      </c>
      <c r="L19" s="179"/>
      <c r="M19" s="180" t="n">
        <f aca="false">(J19-I19)/I19</f>
        <v>0.0780370072405471</v>
      </c>
      <c r="N19" s="147"/>
      <c r="O19" s="147"/>
      <c r="P19" s="147"/>
      <c r="Q19" s="147"/>
      <c r="R19" s="147"/>
    </row>
    <row r="20" customFormat="false" ht="30" hidden="false" customHeight="true" outlineLevel="0" collapsed="false">
      <c r="A20" s="182" t="n">
        <v>1.14</v>
      </c>
      <c r="B20" s="181" t="s">
        <v>218</v>
      </c>
      <c r="C20" s="175" t="s">
        <v>68</v>
      </c>
      <c r="D20" s="158" t="n">
        <v>8100</v>
      </c>
      <c r="E20" s="159" t="n">
        <v>8420</v>
      </c>
      <c r="F20" s="159" t="n">
        <v>9262</v>
      </c>
      <c r="G20" s="159" t="n">
        <v>10188.2</v>
      </c>
      <c r="H20" s="159" t="n">
        <v>10600</v>
      </c>
      <c r="I20" s="159" t="n">
        <f aca="false">ROUNDDOWN(H20*1.1,0)</f>
        <v>11660</v>
      </c>
      <c r="J20" s="159" t="n">
        <v>12550</v>
      </c>
      <c r="K20" s="159" t="n">
        <f aca="false">J20</f>
        <v>12550</v>
      </c>
      <c r="L20" s="179"/>
      <c r="M20" s="180" t="n">
        <f aca="false">(J20-I20)/I20</f>
        <v>0.0763293310463122</v>
      </c>
      <c r="N20" s="147"/>
      <c r="O20" s="147"/>
      <c r="P20" s="147"/>
      <c r="Q20" s="147"/>
      <c r="R20" s="147"/>
    </row>
    <row r="21" customFormat="false" ht="30" hidden="false" customHeight="true" outlineLevel="0" collapsed="false">
      <c r="A21" s="182" t="n">
        <v>1.15</v>
      </c>
      <c r="B21" s="181" t="s">
        <v>219</v>
      </c>
      <c r="C21" s="175" t="s">
        <v>68</v>
      </c>
      <c r="D21" s="158" t="n">
        <v>7600</v>
      </c>
      <c r="E21" s="159" t="n">
        <v>7640</v>
      </c>
      <c r="F21" s="159" t="n">
        <v>7640</v>
      </c>
      <c r="G21" s="159" t="n">
        <v>7640</v>
      </c>
      <c r="H21" s="159" t="n">
        <v>8000</v>
      </c>
      <c r="I21" s="159" t="n">
        <f aca="false">ROUNDDOWN(H21*1.1,0)</f>
        <v>8800</v>
      </c>
      <c r="J21" s="159" t="n">
        <v>9500</v>
      </c>
      <c r="K21" s="159" t="n">
        <f aca="false">J21</f>
        <v>9500</v>
      </c>
      <c r="L21" s="179"/>
      <c r="M21" s="180" t="n">
        <f aca="false">(J21-I21)/I21</f>
        <v>0.0795454545454545</v>
      </c>
      <c r="N21" s="147"/>
      <c r="O21" s="147"/>
      <c r="P21" s="147"/>
      <c r="Q21" s="147"/>
      <c r="R21" s="147"/>
    </row>
    <row r="22" customFormat="false" ht="30" hidden="false" customHeight="true" outlineLevel="0" collapsed="false">
      <c r="A22" s="182" t="n">
        <v>1.16</v>
      </c>
      <c r="B22" s="181" t="s">
        <v>210</v>
      </c>
      <c r="C22" s="175" t="s">
        <v>68</v>
      </c>
      <c r="D22" s="158" t="n">
        <v>7000</v>
      </c>
      <c r="E22" s="159" t="n">
        <v>7152</v>
      </c>
      <c r="F22" s="159" t="n">
        <v>7152</v>
      </c>
      <c r="G22" s="159" t="n">
        <v>7152</v>
      </c>
      <c r="H22" s="159" t="n">
        <v>7500</v>
      </c>
      <c r="I22" s="159" t="n">
        <f aca="false">ROUNDDOWN(H22*1.1,0)</f>
        <v>8250</v>
      </c>
      <c r="J22" s="159" t="n">
        <v>8900</v>
      </c>
      <c r="K22" s="159" t="n">
        <f aca="false">J22</f>
        <v>8900</v>
      </c>
      <c r="L22" s="179"/>
      <c r="M22" s="180" t="n">
        <f aca="false">(J22-I22)/I22</f>
        <v>0.0787878787878788</v>
      </c>
      <c r="N22" s="147"/>
      <c r="O22" s="147"/>
      <c r="P22" s="147"/>
      <c r="Q22" s="147"/>
      <c r="R22" s="147"/>
    </row>
    <row r="23" customFormat="false" ht="30" hidden="false" customHeight="true" outlineLevel="0" collapsed="false">
      <c r="A23" s="182" t="n">
        <v>1.17</v>
      </c>
      <c r="B23" s="181" t="s">
        <v>220</v>
      </c>
      <c r="C23" s="175" t="s">
        <v>68</v>
      </c>
      <c r="D23" s="158" t="n">
        <v>6700</v>
      </c>
      <c r="E23" s="159" t="n">
        <v>6750</v>
      </c>
      <c r="F23" s="159" t="n">
        <v>6750</v>
      </c>
      <c r="G23" s="159" t="n">
        <v>6750</v>
      </c>
      <c r="H23" s="159" t="n">
        <v>7000</v>
      </c>
      <c r="I23" s="159" t="n">
        <f aca="false">ROUNDDOWN(H23*1.1,0)</f>
        <v>7700</v>
      </c>
      <c r="J23" s="159" t="n">
        <v>8300</v>
      </c>
      <c r="K23" s="159" t="n">
        <f aca="false">J23</f>
        <v>8300</v>
      </c>
      <c r="L23" s="179"/>
      <c r="M23" s="180" t="n">
        <f aca="false">(J23-I23)/I23</f>
        <v>0.0779220779220779</v>
      </c>
      <c r="N23" s="147"/>
      <c r="O23" s="147"/>
      <c r="P23" s="147"/>
      <c r="Q23" s="147"/>
      <c r="R23" s="147"/>
    </row>
    <row r="24" customFormat="false" ht="30" hidden="false" customHeight="true" outlineLevel="0" collapsed="false">
      <c r="A24" s="182" t="n">
        <v>1.18</v>
      </c>
      <c r="B24" s="181" t="s">
        <v>221</v>
      </c>
      <c r="C24" s="175" t="s">
        <v>68</v>
      </c>
      <c r="D24" s="158" t="n">
        <v>6300</v>
      </c>
      <c r="E24" s="159" t="n">
        <v>6346.452</v>
      </c>
      <c r="F24" s="159" t="n">
        <v>6346.452</v>
      </c>
      <c r="G24" s="159" t="n">
        <v>6346.452</v>
      </c>
      <c r="H24" s="159" t="n">
        <v>6600</v>
      </c>
      <c r="I24" s="159" t="n">
        <f aca="false">ROUNDDOWN(H24*1.1,0)</f>
        <v>7260</v>
      </c>
      <c r="J24" s="159" t="n">
        <v>7850</v>
      </c>
      <c r="K24" s="159" t="n">
        <f aca="false">J24</f>
        <v>7850</v>
      </c>
      <c r="L24" s="179"/>
      <c r="M24" s="180" t="n">
        <f aca="false">(J24-I24)/I24</f>
        <v>0.081267217630854</v>
      </c>
      <c r="N24" s="147"/>
      <c r="O24" s="147"/>
      <c r="P24" s="147"/>
      <c r="Q24" s="147"/>
      <c r="R24" s="147"/>
    </row>
    <row r="25" customFormat="false" ht="30" hidden="false" customHeight="true" outlineLevel="0" collapsed="false">
      <c r="A25" s="178"/>
      <c r="B25" s="141" t="s">
        <v>222</v>
      </c>
      <c r="C25" s="175"/>
      <c r="D25" s="158"/>
      <c r="E25" s="159"/>
      <c r="F25" s="159"/>
      <c r="G25" s="159"/>
      <c r="H25" s="159"/>
      <c r="I25" s="159"/>
      <c r="J25" s="159"/>
      <c r="K25" s="159"/>
      <c r="L25" s="179"/>
      <c r="M25" s="180" t="e">
        <f aca="false">(J25-I25)/I25</f>
        <v>#DIV/0!</v>
      </c>
      <c r="N25" s="147"/>
      <c r="O25" s="147"/>
      <c r="P25" s="147"/>
      <c r="Q25" s="147"/>
      <c r="R25" s="147"/>
    </row>
    <row r="26" customFormat="false" ht="30" hidden="false" customHeight="true" outlineLevel="0" collapsed="false">
      <c r="A26" s="182" t="n">
        <v>1.19</v>
      </c>
      <c r="B26" s="181" t="s">
        <v>223</v>
      </c>
      <c r="C26" s="175" t="s">
        <v>224</v>
      </c>
      <c r="D26" s="158" t="n">
        <v>1294</v>
      </c>
      <c r="E26" s="159" t="n">
        <v>1227.6</v>
      </c>
      <c r="F26" s="159" t="n">
        <v>1227.6</v>
      </c>
      <c r="G26" s="159" t="n">
        <v>1227.6</v>
      </c>
      <c r="H26" s="159" t="n">
        <v>1300</v>
      </c>
      <c r="I26" s="159" t="n">
        <f aca="false">ROUNDDOWN(H26*1.1,0)</f>
        <v>1430</v>
      </c>
      <c r="J26" s="159" t="n">
        <v>1550</v>
      </c>
      <c r="K26" s="159" t="n">
        <f aca="false">J26</f>
        <v>1550</v>
      </c>
      <c r="L26" s="179"/>
      <c r="M26" s="180" t="n">
        <f aca="false">(J26-I26)/I26</f>
        <v>0.0839160839160839</v>
      </c>
      <c r="N26" s="147"/>
      <c r="O26" s="147"/>
      <c r="P26" s="147"/>
      <c r="Q26" s="147"/>
      <c r="R26" s="147"/>
    </row>
    <row r="27" customFormat="false" ht="30" hidden="false" customHeight="true" outlineLevel="0" collapsed="false">
      <c r="A27" s="182" t="n">
        <v>1.2</v>
      </c>
      <c r="B27" s="181" t="s">
        <v>225</v>
      </c>
      <c r="C27" s="175" t="s">
        <v>226</v>
      </c>
      <c r="D27" s="158"/>
      <c r="E27" s="159" t="n">
        <v>1018.35</v>
      </c>
      <c r="F27" s="159" t="n">
        <v>1018.35</v>
      </c>
      <c r="G27" s="159" t="n">
        <v>1018.35</v>
      </c>
      <c r="H27" s="159" t="n">
        <v>1050</v>
      </c>
      <c r="I27" s="159" t="n">
        <f aca="false">ROUNDDOWN(H27*1.1,0)</f>
        <v>1155</v>
      </c>
      <c r="J27" s="159" t="n">
        <v>1250</v>
      </c>
      <c r="K27" s="159" t="n">
        <f aca="false">J27</f>
        <v>1250</v>
      </c>
      <c r="L27" s="179"/>
      <c r="M27" s="180" t="n">
        <f aca="false">(J27-I27)/I27</f>
        <v>0.0822510822510823</v>
      </c>
      <c r="N27" s="147"/>
      <c r="O27" s="147"/>
      <c r="P27" s="147"/>
      <c r="Q27" s="147"/>
      <c r="R27" s="147"/>
    </row>
    <row r="28" customFormat="false" ht="30" hidden="false" customHeight="true" outlineLevel="0" collapsed="false">
      <c r="A28" s="178"/>
      <c r="B28" s="141" t="s">
        <v>227</v>
      </c>
      <c r="C28" s="175"/>
      <c r="D28" s="158"/>
      <c r="E28" s="159"/>
      <c r="F28" s="159"/>
      <c r="G28" s="159"/>
      <c r="H28" s="159"/>
      <c r="I28" s="159"/>
      <c r="J28" s="159"/>
      <c r="K28" s="159"/>
      <c r="L28" s="179"/>
      <c r="M28" s="180" t="e">
        <f aca="false">(J28-I28)/I28</f>
        <v>#DIV/0!</v>
      </c>
      <c r="N28" s="147"/>
      <c r="O28" s="147"/>
      <c r="P28" s="147"/>
      <c r="Q28" s="147"/>
      <c r="R28" s="147"/>
    </row>
    <row r="29" customFormat="false" ht="30" hidden="false" customHeight="true" outlineLevel="0" collapsed="false">
      <c r="A29" s="182" t="n">
        <v>1.21</v>
      </c>
      <c r="B29" s="181" t="s">
        <v>223</v>
      </c>
      <c r="C29" s="175" t="s">
        <v>68</v>
      </c>
      <c r="D29" s="158"/>
      <c r="E29" s="159"/>
      <c r="F29" s="159"/>
      <c r="G29" s="159" t="n">
        <v>11445</v>
      </c>
      <c r="H29" s="159" t="n">
        <v>12000</v>
      </c>
      <c r="I29" s="159" t="n">
        <v>13200</v>
      </c>
      <c r="J29" s="159" t="n">
        <v>14250</v>
      </c>
      <c r="K29" s="159" t="n">
        <f aca="false">J29</f>
        <v>14250</v>
      </c>
      <c r="L29" s="179"/>
      <c r="M29" s="180" t="n">
        <f aca="false">(J29-I29)/I29</f>
        <v>0.0795454545454545</v>
      </c>
      <c r="N29" s="147"/>
      <c r="O29" s="147"/>
      <c r="P29" s="147"/>
      <c r="Q29" s="147"/>
      <c r="R29" s="147"/>
    </row>
    <row r="30" customFormat="false" ht="30" hidden="false" customHeight="true" outlineLevel="0" collapsed="false">
      <c r="A30" s="182" t="n">
        <v>1.22</v>
      </c>
      <c r="B30" s="181" t="s">
        <v>228</v>
      </c>
      <c r="C30" s="175" t="s">
        <v>68</v>
      </c>
      <c r="D30" s="158"/>
      <c r="E30" s="159" t="n">
        <v>11080</v>
      </c>
      <c r="F30" s="159" t="n">
        <v>11080</v>
      </c>
      <c r="G30" s="159" t="n">
        <v>11080</v>
      </c>
      <c r="H30" s="159" t="n">
        <v>11500</v>
      </c>
      <c r="I30" s="159" t="n">
        <f aca="false">ROUNDDOWN(H30*1.1,0)</f>
        <v>12650</v>
      </c>
      <c r="J30" s="159" t="n">
        <v>13650</v>
      </c>
      <c r="K30" s="159" t="n">
        <f aca="false">J30</f>
        <v>13650</v>
      </c>
      <c r="L30" s="179"/>
      <c r="M30" s="180" t="n">
        <f aca="false">(J30-I30)/I30</f>
        <v>0.0790513833992095</v>
      </c>
      <c r="N30" s="147"/>
      <c r="O30" s="147"/>
      <c r="P30" s="147"/>
      <c r="Q30" s="147"/>
      <c r="R30" s="147"/>
    </row>
    <row r="31" customFormat="false" ht="30" hidden="false" customHeight="true" outlineLevel="0" collapsed="false">
      <c r="A31" s="182" t="n">
        <v>1.23</v>
      </c>
      <c r="B31" s="181" t="s">
        <v>229</v>
      </c>
      <c r="C31" s="175" t="s">
        <v>68</v>
      </c>
      <c r="D31" s="158"/>
      <c r="E31" s="159" t="n">
        <v>7125</v>
      </c>
      <c r="F31" s="159" t="n">
        <v>7125</v>
      </c>
      <c r="G31" s="159" t="n">
        <v>7125</v>
      </c>
      <c r="H31" s="159" t="n">
        <v>7400</v>
      </c>
      <c r="I31" s="159" t="n">
        <f aca="false">ROUNDDOWN(H31*1.1,0)</f>
        <v>8140</v>
      </c>
      <c r="J31" s="159" t="n">
        <v>8800</v>
      </c>
      <c r="K31" s="159" t="n">
        <f aca="false">J31</f>
        <v>8800</v>
      </c>
      <c r="L31" s="179"/>
      <c r="M31" s="180" t="n">
        <f aca="false">(J31-I31)/I31</f>
        <v>0.0810810810810811</v>
      </c>
      <c r="N31" s="147"/>
      <c r="O31" s="147"/>
      <c r="P31" s="147"/>
      <c r="Q31" s="147"/>
      <c r="R31" s="147"/>
    </row>
    <row r="32" customFormat="false" ht="30" hidden="false" customHeight="true" outlineLevel="0" collapsed="false">
      <c r="A32" s="182" t="n">
        <v>1.24</v>
      </c>
      <c r="B32" s="181" t="s">
        <v>230</v>
      </c>
      <c r="C32" s="175" t="s">
        <v>68</v>
      </c>
      <c r="D32" s="158"/>
      <c r="E32" s="159" t="n">
        <v>8420</v>
      </c>
      <c r="F32" s="159" t="n">
        <v>8420</v>
      </c>
      <c r="G32" s="159" t="n">
        <v>8420</v>
      </c>
      <c r="H32" s="159" t="n">
        <v>8700</v>
      </c>
      <c r="I32" s="159" t="n">
        <f aca="false">ROUNDDOWN(H32*1.1,0)</f>
        <v>9570</v>
      </c>
      <c r="J32" s="159" t="n">
        <v>10300</v>
      </c>
      <c r="K32" s="159" t="n">
        <f aca="false">J32</f>
        <v>10300</v>
      </c>
      <c r="L32" s="179"/>
      <c r="M32" s="180" t="n">
        <f aca="false">(J32-I32)/I32</f>
        <v>0.0762800417972832</v>
      </c>
      <c r="N32" s="147"/>
      <c r="O32" s="147"/>
      <c r="P32" s="147"/>
      <c r="Q32" s="147"/>
      <c r="R32" s="147"/>
    </row>
    <row r="33" customFormat="false" ht="30" hidden="false" customHeight="true" outlineLevel="0" collapsed="false">
      <c r="A33" s="182" t="n">
        <v>1.25</v>
      </c>
      <c r="B33" s="149" t="s">
        <v>231</v>
      </c>
      <c r="C33" s="175" t="s">
        <v>232</v>
      </c>
      <c r="D33" s="158" t="n">
        <v>1265</v>
      </c>
      <c r="E33" s="159" t="n">
        <v>1265</v>
      </c>
      <c r="F33" s="159" t="n">
        <v>1265</v>
      </c>
      <c r="G33" s="159" t="n">
        <v>1265</v>
      </c>
      <c r="H33" s="159" t="n">
        <v>1300</v>
      </c>
      <c r="I33" s="159" t="n">
        <f aca="false">ROUNDDOWN(H33*1.05,0)</f>
        <v>1365</v>
      </c>
      <c r="J33" s="159" t="n">
        <v>1500</v>
      </c>
      <c r="K33" s="159" t="n">
        <f aca="false">J33</f>
        <v>1500</v>
      </c>
      <c r="L33" s="179"/>
      <c r="M33" s="180" t="n">
        <f aca="false">(J33-I33)/I33</f>
        <v>0.0989010989010989</v>
      </c>
      <c r="N33" s="147"/>
      <c r="O33" s="147"/>
      <c r="P33" s="147"/>
      <c r="Q33" s="147"/>
      <c r="R33" s="147"/>
    </row>
    <row r="34" customFormat="false" ht="30" hidden="false" customHeight="true" outlineLevel="0" collapsed="false">
      <c r="A34" s="182" t="n">
        <v>1.26</v>
      </c>
      <c r="B34" s="149" t="s">
        <v>233</v>
      </c>
      <c r="C34" s="175" t="s">
        <v>232</v>
      </c>
      <c r="D34" s="158" t="n">
        <v>1930</v>
      </c>
      <c r="E34" s="159" t="n">
        <v>1930</v>
      </c>
      <c r="F34" s="159" t="n">
        <v>1930</v>
      </c>
      <c r="G34" s="159" t="n">
        <v>1930</v>
      </c>
      <c r="H34" s="159" t="n">
        <v>2000</v>
      </c>
      <c r="I34" s="159" t="n">
        <f aca="false">ROUNDDOWN(H34*1.05,0)</f>
        <v>2100</v>
      </c>
      <c r="J34" s="159" t="n">
        <v>2250</v>
      </c>
      <c r="K34" s="159" t="n">
        <f aca="false">J34</f>
        <v>2250</v>
      </c>
      <c r="L34" s="179"/>
      <c r="M34" s="180" t="n">
        <f aca="false">(J34-I34)/I34</f>
        <v>0.0714285714285714</v>
      </c>
      <c r="N34" s="147"/>
      <c r="O34" s="147"/>
      <c r="P34" s="147"/>
      <c r="Q34" s="147"/>
      <c r="R34" s="147"/>
    </row>
    <row r="35" customFormat="false" ht="30" hidden="false" customHeight="true" outlineLevel="0" collapsed="false">
      <c r="A35" s="182" t="n">
        <v>1.27</v>
      </c>
      <c r="B35" s="149" t="s">
        <v>234</v>
      </c>
      <c r="C35" s="175" t="s">
        <v>232</v>
      </c>
      <c r="D35" s="158" t="n">
        <v>2475</v>
      </c>
      <c r="E35" s="159" t="n">
        <v>2475</v>
      </c>
      <c r="F35" s="159" t="n">
        <v>2475</v>
      </c>
      <c r="G35" s="159" t="n">
        <v>2475</v>
      </c>
      <c r="H35" s="159" t="n">
        <v>2550</v>
      </c>
      <c r="I35" s="159" t="n">
        <f aca="false">ROUNDDOWN(H35*1.05,0)</f>
        <v>2677</v>
      </c>
      <c r="J35" s="159" t="n">
        <v>2900</v>
      </c>
      <c r="K35" s="159" t="n">
        <f aca="false">J35</f>
        <v>2900</v>
      </c>
      <c r="L35" s="179"/>
      <c r="M35" s="180" t="n">
        <f aca="false">(J35-I35)/I35</f>
        <v>0.0833022039596563</v>
      </c>
      <c r="N35" s="147"/>
      <c r="O35" s="147"/>
      <c r="P35" s="147"/>
      <c r="Q35" s="147"/>
      <c r="R35" s="147"/>
    </row>
    <row r="36" customFormat="false" ht="30" hidden="false" customHeight="true" outlineLevel="0" collapsed="false">
      <c r="A36" s="182" t="n">
        <v>1.28</v>
      </c>
      <c r="B36" s="152" t="s">
        <v>235</v>
      </c>
      <c r="C36" s="175" t="s">
        <v>236</v>
      </c>
      <c r="D36" s="158" t="n">
        <v>51</v>
      </c>
      <c r="E36" s="159" t="n">
        <v>55</v>
      </c>
      <c r="F36" s="159" t="n">
        <v>55</v>
      </c>
      <c r="G36" s="159" t="n">
        <v>55</v>
      </c>
      <c r="H36" s="159" t="n">
        <v>55</v>
      </c>
      <c r="I36" s="159" t="n">
        <f aca="false">H36</f>
        <v>55</v>
      </c>
      <c r="J36" s="159" t="n">
        <v>60</v>
      </c>
      <c r="K36" s="159" t="n">
        <f aca="false">J36</f>
        <v>60</v>
      </c>
      <c r="L36" s="179"/>
      <c r="M36" s="180" t="n">
        <f aca="false">(J36-I36)/I36</f>
        <v>0.0909090909090909</v>
      </c>
      <c r="N36" s="147"/>
      <c r="O36" s="147"/>
      <c r="P36" s="147"/>
      <c r="Q36" s="147"/>
      <c r="R36" s="147"/>
    </row>
    <row r="37" customFormat="false" ht="30" hidden="false" customHeight="true" outlineLevel="0" collapsed="false">
      <c r="A37" s="182" t="n">
        <v>1.29</v>
      </c>
      <c r="B37" s="152" t="s">
        <v>237</v>
      </c>
      <c r="C37" s="175" t="s">
        <v>238</v>
      </c>
      <c r="D37" s="158" t="n">
        <v>5</v>
      </c>
      <c r="E37" s="159" t="n">
        <v>7</v>
      </c>
      <c r="F37" s="159" t="n">
        <v>7</v>
      </c>
      <c r="G37" s="159" t="n">
        <v>7</v>
      </c>
      <c r="H37" s="159" t="n">
        <v>7.25</v>
      </c>
      <c r="I37" s="159" t="n">
        <v>7.5</v>
      </c>
      <c r="J37" s="159" t="n">
        <v>8</v>
      </c>
      <c r="K37" s="159" t="n">
        <f aca="false">J37</f>
        <v>8</v>
      </c>
      <c r="L37" s="179"/>
      <c r="M37" s="180" t="n">
        <f aca="false">(J37-I37)/I37</f>
        <v>0.0666666666666667</v>
      </c>
      <c r="N37" s="147"/>
      <c r="O37" s="147"/>
      <c r="P37" s="147"/>
      <c r="Q37" s="147"/>
      <c r="R37" s="147"/>
    </row>
    <row r="38" customFormat="false" ht="30" hidden="false" customHeight="true" outlineLevel="0" collapsed="false">
      <c r="A38" s="182" t="n">
        <v>1.3</v>
      </c>
      <c r="B38" s="149" t="s">
        <v>239</v>
      </c>
      <c r="C38" s="175" t="s">
        <v>238</v>
      </c>
      <c r="D38" s="158" t="n">
        <v>30</v>
      </c>
      <c r="E38" s="159" t="n">
        <v>35</v>
      </c>
      <c r="F38" s="159" t="n">
        <v>35</v>
      </c>
      <c r="G38" s="159" t="n">
        <v>35</v>
      </c>
      <c r="H38" s="159" t="n">
        <v>36</v>
      </c>
      <c r="I38" s="159" t="n">
        <v>37</v>
      </c>
      <c r="J38" s="159" t="n">
        <v>40</v>
      </c>
      <c r="K38" s="159" t="n">
        <f aca="false">J38</f>
        <v>40</v>
      </c>
      <c r="L38" s="179"/>
      <c r="M38" s="180" t="n">
        <f aca="false">(J38-I38)/I38</f>
        <v>0.0810810810810811</v>
      </c>
      <c r="N38" s="147"/>
      <c r="O38" s="147"/>
      <c r="P38" s="147"/>
      <c r="Q38" s="147"/>
      <c r="R38" s="147"/>
    </row>
    <row r="39" customFormat="false" ht="30" hidden="false" customHeight="true" outlineLevel="0" collapsed="false">
      <c r="A39" s="182" t="n">
        <v>1.31</v>
      </c>
      <c r="B39" s="149" t="s">
        <v>240</v>
      </c>
      <c r="C39" s="175" t="s">
        <v>238</v>
      </c>
      <c r="D39" s="158" t="n">
        <v>15</v>
      </c>
      <c r="E39" s="159" t="n">
        <v>17</v>
      </c>
      <c r="F39" s="159" t="n">
        <v>17</v>
      </c>
      <c r="G39" s="159" t="n">
        <v>17</v>
      </c>
      <c r="H39" s="159" t="n">
        <v>17.5</v>
      </c>
      <c r="I39" s="159" t="n">
        <v>18</v>
      </c>
      <c r="J39" s="159" t="n">
        <v>20</v>
      </c>
      <c r="K39" s="159" t="n">
        <f aca="false">J39</f>
        <v>20</v>
      </c>
      <c r="L39" s="179"/>
      <c r="M39" s="180" t="n">
        <f aca="false">(J39-I39)/I39</f>
        <v>0.111111111111111</v>
      </c>
      <c r="N39" s="147"/>
      <c r="O39" s="147"/>
      <c r="P39" s="147"/>
      <c r="Q39" s="147"/>
      <c r="R39" s="147"/>
    </row>
    <row r="40" customFormat="false" ht="30" hidden="false" customHeight="true" outlineLevel="0" collapsed="false">
      <c r="A40" s="182" t="n">
        <v>1.32</v>
      </c>
      <c r="B40" s="149" t="s">
        <v>241</v>
      </c>
      <c r="C40" s="175" t="s">
        <v>236</v>
      </c>
      <c r="D40" s="158" t="n">
        <v>15</v>
      </c>
      <c r="E40" s="159" t="n">
        <v>17</v>
      </c>
      <c r="F40" s="159" t="n">
        <v>17</v>
      </c>
      <c r="G40" s="159" t="n">
        <v>17</v>
      </c>
      <c r="H40" s="159" t="n">
        <v>17.5</v>
      </c>
      <c r="I40" s="159" t="n">
        <v>18</v>
      </c>
      <c r="J40" s="159" t="n">
        <v>20</v>
      </c>
      <c r="K40" s="159" t="n">
        <f aca="false">J40</f>
        <v>20</v>
      </c>
      <c r="L40" s="147"/>
      <c r="M40" s="180" t="n">
        <f aca="false">(J40-I40)/I40</f>
        <v>0.111111111111111</v>
      </c>
      <c r="N40" s="147"/>
      <c r="O40" s="147"/>
      <c r="P40" s="147"/>
      <c r="Q40" s="147"/>
      <c r="R40" s="147"/>
    </row>
    <row r="41" customFormat="false" ht="30" hidden="false" customHeight="true" outlineLevel="0" collapsed="false">
      <c r="A41" s="182" t="n">
        <v>1.33</v>
      </c>
      <c r="B41" s="149" t="s">
        <v>242</v>
      </c>
      <c r="C41" s="175" t="s">
        <v>236</v>
      </c>
      <c r="D41" s="158" t="n">
        <v>36</v>
      </c>
      <c r="E41" s="159" t="n">
        <v>40</v>
      </c>
      <c r="F41" s="159" t="n">
        <v>40</v>
      </c>
      <c r="G41" s="159" t="n">
        <v>40</v>
      </c>
      <c r="H41" s="159" t="n">
        <v>41</v>
      </c>
      <c r="I41" s="159" t="n">
        <v>42</v>
      </c>
      <c r="J41" s="159" t="n">
        <v>45</v>
      </c>
      <c r="K41" s="159" t="n">
        <f aca="false">J41</f>
        <v>45</v>
      </c>
      <c r="L41" s="147"/>
      <c r="M41" s="180" t="n">
        <f aca="false">(J41-I41)/I41</f>
        <v>0.0714285714285714</v>
      </c>
      <c r="N41" s="147"/>
      <c r="O41" s="147"/>
      <c r="P41" s="147"/>
      <c r="Q41" s="147"/>
      <c r="R41" s="147"/>
    </row>
    <row r="42" customFormat="false" ht="30" hidden="false" customHeight="true" outlineLevel="0" collapsed="false">
      <c r="A42" s="178"/>
      <c r="B42" s="141" t="s">
        <v>243</v>
      </c>
      <c r="C42" s="183"/>
      <c r="D42" s="184"/>
      <c r="E42" s="159"/>
      <c r="F42" s="159"/>
      <c r="G42" s="159"/>
      <c r="H42" s="159"/>
      <c r="I42" s="159"/>
      <c r="J42" s="159"/>
      <c r="K42" s="159"/>
      <c r="L42" s="147"/>
      <c r="M42" s="180" t="e">
        <f aca="false">(J42-I42)/I42</f>
        <v>#DIV/0!</v>
      </c>
      <c r="N42" s="147"/>
      <c r="O42" s="147"/>
      <c r="P42" s="147"/>
      <c r="Q42" s="147"/>
      <c r="R42" s="147"/>
    </row>
    <row r="43" customFormat="false" ht="30" hidden="false" customHeight="true" outlineLevel="0" collapsed="false">
      <c r="A43" s="182" t="n">
        <v>1.34</v>
      </c>
      <c r="B43" s="185" t="s">
        <v>244</v>
      </c>
      <c r="C43" s="183" t="s">
        <v>102</v>
      </c>
      <c r="D43" s="147" t="n">
        <v>100</v>
      </c>
      <c r="E43" s="159" t="n">
        <v>100</v>
      </c>
      <c r="F43" s="159" t="n">
        <v>100</v>
      </c>
      <c r="G43" s="159" t="n">
        <v>100</v>
      </c>
      <c r="H43" s="159" t="n">
        <v>103</v>
      </c>
      <c r="I43" s="159" t="n">
        <v>105</v>
      </c>
      <c r="J43" s="159" t="n">
        <v>115</v>
      </c>
      <c r="K43" s="159" t="n">
        <f aca="false">J43</f>
        <v>115</v>
      </c>
      <c r="L43" s="147"/>
      <c r="M43" s="180" t="n">
        <f aca="false">(J43-I43)/I43</f>
        <v>0.0952380952380952</v>
      </c>
      <c r="N43" s="147"/>
      <c r="O43" s="147"/>
      <c r="P43" s="147"/>
      <c r="Q43" s="147"/>
      <c r="R43" s="147"/>
    </row>
    <row r="44" customFormat="false" ht="30" hidden="false" customHeight="true" outlineLevel="0" collapsed="false">
      <c r="A44" s="182" t="n">
        <v>1.35</v>
      </c>
      <c r="B44" s="185" t="s">
        <v>245</v>
      </c>
      <c r="C44" s="183" t="s">
        <v>246</v>
      </c>
      <c r="D44" s="147" t="n">
        <v>8</v>
      </c>
      <c r="E44" s="159" t="n">
        <v>8</v>
      </c>
      <c r="F44" s="159" t="n">
        <v>8</v>
      </c>
      <c r="G44" s="159" t="n">
        <v>8</v>
      </c>
      <c r="H44" s="159" t="n">
        <v>8.25</v>
      </c>
      <c r="I44" s="159" t="n">
        <v>8.5</v>
      </c>
      <c r="J44" s="159" t="n">
        <v>10</v>
      </c>
      <c r="K44" s="159" t="n">
        <f aca="false">J44</f>
        <v>10</v>
      </c>
      <c r="L44" s="147"/>
      <c r="M44" s="180" t="n">
        <f aca="false">(J44-I44)/I44</f>
        <v>0.176470588235294</v>
      </c>
      <c r="N44" s="147"/>
      <c r="O44" s="147"/>
      <c r="P44" s="147"/>
      <c r="Q44" s="147"/>
      <c r="R44" s="147"/>
    </row>
    <row r="45" customFormat="false" ht="30" hidden="false" customHeight="true" outlineLevel="0" collapsed="false">
      <c r="A45" s="182" t="n">
        <v>1.36</v>
      </c>
      <c r="B45" s="185" t="s">
        <v>247</v>
      </c>
      <c r="C45" s="183" t="s">
        <v>246</v>
      </c>
      <c r="D45" s="147" t="n">
        <v>7.5</v>
      </c>
      <c r="E45" s="159" t="n">
        <v>7.5</v>
      </c>
      <c r="F45" s="159" t="n">
        <v>7.5</v>
      </c>
      <c r="G45" s="159" t="n">
        <v>7.5</v>
      </c>
      <c r="H45" s="159" t="n">
        <v>7.75</v>
      </c>
      <c r="I45" s="159" t="n">
        <v>8</v>
      </c>
      <c r="J45" s="159" t="n">
        <v>9</v>
      </c>
      <c r="K45" s="159" t="n">
        <f aca="false">J45</f>
        <v>9</v>
      </c>
      <c r="L45" s="147"/>
      <c r="M45" s="180" t="n">
        <f aca="false">(J45-I45)/I45</f>
        <v>0.125</v>
      </c>
      <c r="N45" s="147"/>
      <c r="O45" s="147"/>
      <c r="P45" s="147"/>
      <c r="Q45" s="147"/>
      <c r="R45" s="147"/>
    </row>
    <row r="46" customFormat="false" ht="30" hidden="false" customHeight="true" outlineLevel="0" collapsed="false">
      <c r="A46" s="182" t="n">
        <v>1.37</v>
      </c>
      <c r="B46" s="185" t="s">
        <v>248</v>
      </c>
      <c r="C46" s="183" t="s">
        <v>246</v>
      </c>
      <c r="D46" s="147" t="n">
        <v>6</v>
      </c>
      <c r="E46" s="159" t="n">
        <v>6</v>
      </c>
      <c r="F46" s="159" t="n">
        <v>6</v>
      </c>
      <c r="G46" s="159" t="n">
        <v>6</v>
      </c>
      <c r="H46" s="159" t="n">
        <v>6.2</v>
      </c>
      <c r="I46" s="159" t="n">
        <v>6.5</v>
      </c>
      <c r="J46" s="159" t="n">
        <v>7</v>
      </c>
      <c r="K46" s="159" t="n">
        <f aca="false">J46</f>
        <v>7</v>
      </c>
      <c r="L46" s="147"/>
      <c r="M46" s="180" t="n">
        <f aca="false">(J46-I46)/I46</f>
        <v>0.0769230769230769</v>
      </c>
      <c r="N46" s="147"/>
      <c r="O46" s="147"/>
      <c r="P46" s="147"/>
      <c r="Q46" s="147"/>
      <c r="R46" s="147"/>
    </row>
    <row r="47" customFormat="false" ht="30" hidden="false" customHeight="true" outlineLevel="0" collapsed="false">
      <c r="A47" s="182" t="n">
        <v>1.38</v>
      </c>
      <c r="B47" s="185" t="s">
        <v>249</v>
      </c>
      <c r="C47" s="183" t="s">
        <v>246</v>
      </c>
      <c r="D47" s="147" t="n">
        <v>4.5</v>
      </c>
      <c r="E47" s="159" t="n">
        <v>4.5</v>
      </c>
      <c r="F47" s="159" t="n">
        <v>4.5</v>
      </c>
      <c r="G47" s="159" t="n">
        <v>4.5</v>
      </c>
      <c r="H47" s="159" t="n">
        <v>5</v>
      </c>
      <c r="I47" s="159" t="n">
        <f aca="false">H47*1.05</f>
        <v>5.25</v>
      </c>
      <c r="J47" s="159" t="n">
        <v>6</v>
      </c>
      <c r="K47" s="159" t="n">
        <f aca="false">J47</f>
        <v>6</v>
      </c>
      <c r="L47" s="147"/>
      <c r="M47" s="180" t="n">
        <f aca="false">(J47-I47)/I47</f>
        <v>0.142857142857143</v>
      </c>
      <c r="N47" s="147"/>
      <c r="O47" s="147"/>
      <c r="P47" s="147"/>
      <c r="Q47" s="147"/>
      <c r="R47" s="147"/>
    </row>
    <row r="48" customFormat="false" ht="30" hidden="false" customHeight="true" outlineLevel="0" collapsed="false">
      <c r="A48" s="182" t="n">
        <v>1.39</v>
      </c>
      <c r="B48" s="185" t="s">
        <v>250</v>
      </c>
      <c r="C48" s="183" t="s">
        <v>246</v>
      </c>
      <c r="D48" s="147" t="n">
        <v>4</v>
      </c>
      <c r="E48" s="159" t="n">
        <v>4</v>
      </c>
      <c r="F48" s="159" t="n">
        <v>4</v>
      </c>
      <c r="G48" s="159" t="n">
        <v>4</v>
      </c>
      <c r="H48" s="159" t="n">
        <v>4</v>
      </c>
      <c r="I48" s="159" t="n">
        <f aca="false">H48*1.05</f>
        <v>4.2</v>
      </c>
      <c r="J48" s="159" t="n">
        <v>5</v>
      </c>
      <c r="K48" s="159" t="n">
        <f aca="false">J48</f>
        <v>5</v>
      </c>
      <c r="L48" s="147"/>
      <c r="M48" s="180" t="n">
        <f aca="false">(J48-I48)/I48</f>
        <v>0.19047619047619</v>
      </c>
      <c r="N48" s="147"/>
      <c r="O48" s="147"/>
      <c r="P48" s="147"/>
      <c r="Q48" s="147"/>
      <c r="R48" s="147"/>
    </row>
    <row r="49" customFormat="false" ht="30" hidden="false" customHeight="true" outlineLevel="0" collapsed="false">
      <c r="A49" s="182" t="n">
        <v>1.4</v>
      </c>
      <c r="B49" s="185" t="s">
        <v>251</v>
      </c>
      <c r="C49" s="183" t="s">
        <v>246</v>
      </c>
      <c r="D49" s="147" t="n">
        <v>3</v>
      </c>
      <c r="E49" s="159" t="n">
        <v>3</v>
      </c>
      <c r="F49" s="159" t="n">
        <v>3</v>
      </c>
      <c r="G49" s="159" t="n">
        <v>3</v>
      </c>
      <c r="H49" s="159" t="n">
        <v>3</v>
      </c>
      <c r="I49" s="159" t="n">
        <f aca="false">H49*1.05</f>
        <v>3.15</v>
      </c>
      <c r="J49" s="159" t="n">
        <v>4</v>
      </c>
      <c r="K49" s="159" t="n">
        <f aca="false">J49</f>
        <v>4</v>
      </c>
      <c r="L49" s="147"/>
      <c r="M49" s="180" t="n">
        <f aca="false">(J49-I49)/I49</f>
        <v>0.26984126984127</v>
      </c>
      <c r="N49" s="147"/>
      <c r="O49" s="147"/>
      <c r="P49" s="147"/>
      <c r="Q49" s="147"/>
      <c r="R49" s="147"/>
    </row>
    <row r="50" customFormat="false" ht="30" hidden="false" customHeight="true" outlineLevel="0" collapsed="false">
      <c r="A50" s="182" t="n">
        <v>1.41</v>
      </c>
      <c r="B50" s="185" t="s">
        <v>252</v>
      </c>
      <c r="C50" s="183" t="s">
        <v>246</v>
      </c>
      <c r="D50" s="147" t="n">
        <v>1030</v>
      </c>
      <c r="E50" s="159" t="n">
        <v>1030</v>
      </c>
      <c r="F50" s="159" t="n">
        <v>1030</v>
      </c>
      <c r="G50" s="159" t="n">
        <v>1030</v>
      </c>
      <c r="H50" s="159" t="n">
        <v>1065</v>
      </c>
      <c r="I50" s="159" t="n">
        <v>1100</v>
      </c>
      <c r="J50" s="159" t="n">
        <v>1200</v>
      </c>
      <c r="K50" s="159" t="n">
        <f aca="false">J50</f>
        <v>1200</v>
      </c>
      <c r="L50" s="147"/>
      <c r="M50" s="180" t="n">
        <f aca="false">(J50-I50)/I50</f>
        <v>0.0909090909090909</v>
      </c>
      <c r="N50" s="147"/>
      <c r="O50" s="147"/>
      <c r="P50" s="147"/>
      <c r="Q50" s="147"/>
      <c r="R50" s="147"/>
    </row>
    <row r="51" customFormat="false" ht="30" hidden="false" customHeight="true" outlineLevel="0" collapsed="false">
      <c r="A51" s="186" t="n">
        <v>2</v>
      </c>
      <c r="B51" s="141" t="s">
        <v>253</v>
      </c>
      <c r="C51" s="187"/>
      <c r="D51" s="147"/>
      <c r="E51" s="159"/>
      <c r="F51" s="159"/>
      <c r="G51" s="159"/>
      <c r="H51" s="159"/>
      <c r="I51" s="159"/>
      <c r="J51" s="159"/>
      <c r="K51" s="159"/>
      <c r="L51" s="147"/>
      <c r="M51" s="180" t="e">
        <f aca="false">(J51-I51)/I51</f>
        <v>#DIV/0!</v>
      </c>
      <c r="N51" s="147"/>
      <c r="O51" s="147"/>
      <c r="P51" s="147"/>
      <c r="Q51" s="147"/>
      <c r="R51" s="147"/>
    </row>
    <row r="52" customFormat="false" ht="30" hidden="false" customHeight="true" outlineLevel="0" collapsed="false">
      <c r="A52" s="178"/>
      <c r="B52" s="141" t="s">
        <v>254</v>
      </c>
      <c r="C52" s="187"/>
      <c r="D52" s="147"/>
      <c r="E52" s="159"/>
      <c r="F52" s="159"/>
      <c r="G52" s="159"/>
      <c r="H52" s="159"/>
      <c r="I52" s="159"/>
      <c r="J52" s="159"/>
      <c r="K52" s="159"/>
      <c r="L52" s="147"/>
      <c r="M52" s="180" t="e">
        <f aca="false">(J52-I52)/I52</f>
        <v>#DIV/0!</v>
      </c>
      <c r="N52" s="147"/>
      <c r="O52" s="147"/>
      <c r="P52" s="147"/>
      <c r="Q52" s="147"/>
      <c r="R52" s="147"/>
    </row>
    <row r="53" customFormat="false" ht="30" hidden="false" customHeight="true" outlineLevel="0" collapsed="false">
      <c r="A53" s="178" t="n">
        <v>2.1</v>
      </c>
      <c r="B53" s="188" t="s">
        <v>255</v>
      </c>
      <c r="C53" s="189" t="s">
        <v>102</v>
      </c>
      <c r="D53" s="147" t="n">
        <v>19.8</v>
      </c>
      <c r="E53" s="159" t="n">
        <v>19.8</v>
      </c>
      <c r="F53" s="159" t="n">
        <v>19.8</v>
      </c>
      <c r="G53" s="159" t="n">
        <v>19.8</v>
      </c>
      <c r="H53" s="159" t="n">
        <v>20</v>
      </c>
      <c r="I53" s="159" t="n">
        <f aca="false">ROUNDDOWN(H53*1.22,0)</f>
        <v>24</v>
      </c>
      <c r="J53" s="159" t="n">
        <v>26</v>
      </c>
      <c r="K53" s="159" t="n">
        <f aca="false">J53</f>
        <v>26</v>
      </c>
      <c r="L53" s="147"/>
      <c r="M53" s="180" t="n">
        <f aca="false">(J53-I53)/I53</f>
        <v>0.0833333333333333</v>
      </c>
      <c r="N53" s="147"/>
      <c r="O53" s="147"/>
      <c r="P53" s="147"/>
      <c r="Q53" s="147"/>
      <c r="R53" s="147"/>
    </row>
    <row r="54" customFormat="false" ht="30" hidden="false" customHeight="true" outlineLevel="0" collapsed="false">
      <c r="A54" s="178" t="n">
        <v>2.2</v>
      </c>
      <c r="B54" s="188" t="s">
        <v>256</v>
      </c>
      <c r="C54" s="189" t="s">
        <v>102</v>
      </c>
      <c r="D54" s="147" t="n">
        <v>25.3</v>
      </c>
      <c r="E54" s="159" t="n">
        <v>25.3</v>
      </c>
      <c r="F54" s="159" t="n">
        <v>25.3</v>
      </c>
      <c r="G54" s="159" t="n">
        <v>25.3</v>
      </c>
      <c r="H54" s="159" t="n">
        <v>26</v>
      </c>
      <c r="I54" s="159" t="n">
        <f aca="false">ROUNDDOWN(H54*1.22,0)</f>
        <v>31</v>
      </c>
      <c r="J54" s="159" t="n">
        <v>35</v>
      </c>
      <c r="K54" s="159" t="n">
        <f aca="false">J54</f>
        <v>35</v>
      </c>
      <c r="L54" s="147"/>
      <c r="M54" s="180" t="n">
        <f aca="false">(J54-I54)/I54</f>
        <v>0.129032258064516</v>
      </c>
      <c r="N54" s="147"/>
      <c r="O54" s="147"/>
      <c r="P54" s="147"/>
      <c r="Q54" s="147"/>
      <c r="R54" s="147"/>
    </row>
    <row r="55" customFormat="false" ht="30" hidden="false" customHeight="true" outlineLevel="0" collapsed="false">
      <c r="A55" s="178" t="n">
        <v>2.3</v>
      </c>
      <c r="B55" s="188" t="s">
        <v>257</v>
      </c>
      <c r="C55" s="189" t="s">
        <v>102</v>
      </c>
      <c r="D55" s="147" t="n">
        <v>39.6</v>
      </c>
      <c r="E55" s="159" t="n">
        <v>39.6</v>
      </c>
      <c r="F55" s="159" t="n">
        <v>39.6</v>
      </c>
      <c r="G55" s="159" t="n">
        <v>39.6</v>
      </c>
      <c r="H55" s="159" t="n">
        <v>40</v>
      </c>
      <c r="I55" s="159" t="n">
        <f aca="false">ROUNDDOWN(H55*1.22,0)</f>
        <v>48</v>
      </c>
      <c r="J55" s="159" t="n">
        <v>52</v>
      </c>
      <c r="K55" s="159" t="n">
        <f aca="false">J55</f>
        <v>52</v>
      </c>
      <c r="L55" s="147"/>
      <c r="M55" s="180" t="n">
        <f aca="false">(J55-I55)/I55</f>
        <v>0.0833333333333333</v>
      </c>
      <c r="N55" s="147"/>
      <c r="O55" s="147"/>
      <c r="P55" s="147"/>
      <c r="Q55" s="147"/>
      <c r="R55" s="147"/>
      <c r="S55" s="0" t="n">
        <f aca="false">I55*10.76</f>
        <v>516.48</v>
      </c>
    </row>
    <row r="56" customFormat="false" ht="30" hidden="false" customHeight="true" outlineLevel="0" collapsed="false">
      <c r="A56" s="178" t="n">
        <v>2.4</v>
      </c>
      <c r="B56" s="188" t="s">
        <v>258</v>
      </c>
      <c r="C56" s="189" t="s">
        <v>102</v>
      </c>
      <c r="D56" s="147" t="n">
        <v>46.2</v>
      </c>
      <c r="E56" s="159" t="n">
        <v>46.2</v>
      </c>
      <c r="F56" s="159" t="n">
        <v>46.2</v>
      </c>
      <c r="G56" s="159" t="n">
        <v>46.2</v>
      </c>
      <c r="H56" s="159" t="n">
        <v>47.8</v>
      </c>
      <c r="I56" s="159" t="n">
        <f aca="false">ROUNDDOWN(H56*1.22,0)</f>
        <v>58</v>
      </c>
      <c r="J56" s="159" t="n">
        <v>65</v>
      </c>
      <c r="K56" s="159" t="n">
        <f aca="false">J56</f>
        <v>65</v>
      </c>
      <c r="L56" s="147"/>
      <c r="M56" s="180" t="n">
        <f aca="false">(J56-I56)/I56</f>
        <v>0.120689655172414</v>
      </c>
      <c r="N56" s="147"/>
      <c r="O56" s="147"/>
      <c r="P56" s="147"/>
      <c r="Q56" s="147"/>
      <c r="R56" s="147"/>
      <c r="S56" s="0" t="n">
        <f aca="false">I56*10.76</f>
        <v>624.08</v>
      </c>
    </row>
    <row r="57" customFormat="false" ht="30" hidden="false" customHeight="true" outlineLevel="0" collapsed="false">
      <c r="A57" s="178" t="n">
        <v>2.5</v>
      </c>
      <c r="B57" s="188" t="s">
        <v>259</v>
      </c>
      <c r="C57" s="189" t="s">
        <v>102</v>
      </c>
      <c r="D57" s="147" t="n">
        <v>55</v>
      </c>
      <c r="E57" s="159" t="n">
        <v>55</v>
      </c>
      <c r="F57" s="159" t="n">
        <v>55</v>
      </c>
      <c r="G57" s="159" t="n">
        <v>55</v>
      </c>
      <c r="H57" s="159" t="n">
        <v>56.9</v>
      </c>
      <c r="I57" s="159" t="n">
        <f aca="false">ROUNDDOWN(H57*1.22,0)</f>
        <v>69</v>
      </c>
      <c r="J57" s="159" t="n">
        <v>75</v>
      </c>
      <c r="K57" s="159" t="n">
        <f aca="false">J57</f>
        <v>75</v>
      </c>
      <c r="L57" s="147"/>
      <c r="M57" s="180" t="n">
        <f aca="false">(J57-I57)/I57</f>
        <v>0.0869565217391304</v>
      </c>
      <c r="N57" s="147"/>
      <c r="O57" s="147"/>
      <c r="P57" s="147"/>
      <c r="Q57" s="147"/>
      <c r="R57" s="147"/>
      <c r="S57" s="0" t="n">
        <f aca="false">I57*10.76</f>
        <v>742.44</v>
      </c>
      <c r="U57" s="0" t="n">
        <f aca="false">(S56+S57)/2</f>
        <v>683.26</v>
      </c>
    </row>
    <row r="58" customFormat="false" ht="30" hidden="false" customHeight="true" outlineLevel="0" collapsed="false">
      <c r="A58" s="178" t="n">
        <v>2.6</v>
      </c>
      <c r="B58" s="188" t="s">
        <v>260</v>
      </c>
      <c r="C58" s="189" t="s">
        <v>102</v>
      </c>
      <c r="D58" s="147" t="n">
        <v>77</v>
      </c>
      <c r="E58" s="159" t="n">
        <v>77</v>
      </c>
      <c r="F58" s="159" t="n">
        <v>77</v>
      </c>
      <c r="G58" s="159" t="n">
        <v>77</v>
      </c>
      <c r="H58" s="159" t="n">
        <v>79</v>
      </c>
      <c r="I58" s="159" t="n">
        <f aca="false">ROUNDDOWN(H58*1.22,0)</f>
        <v>96</v>
      </c>
      <c r="J58" s="159" t="n">
        <v>105</v>
      </c>
      <c r="K58" s="159" t="n">
        <f aca="false">J58</f>
        <v>105</v>
      </c>
      <c r="L58" s="147"/>
      <c r="M58" s="180" t="n">
        <f aca="false">(J58-I58)/I58</f>
        <v>0.09375</v>
      </c>
      <c r="N58" s="147"/>
      <c r="O58" s="147"/>
      <c r="P58" s="147"/>
      <c r="Q58" s="147"/>
      <c r="R58" s="147"/>
      <c r="S58" s="0" t="n">
        <f aca="false">I58*10.76</f>
        <v>1032.96</v>
      </c>
    </row>
    <row r="59" customFormat="false" ht="30" hidden="false" customHeight="true" outlineLevel="0" collapsed="false">
      <c r="A59" s="178" t="n">
        <v>2.7</v>
      </c>
      <c r="B59" s="188" t="s">
        <v>261</v>
      </c>
      <c r="C59" s="189" t="s">
        <v>102</v>
      </c>
      <c r="D59" s="147" t="n">
        <v>96.8</v>
      </c>
      <c r="E59" s="159"/>
      <c r="F59" s="159"/>
      <c r="G59" s="159"/>
      <c r="H59" s="159"/>
      <c r="I59" s="159"/>
      <c r="J59" s="159"/>
      <c r="K59" s="159"/>
      <c r="L59" s="147"/>
      <c r="M59" s="180" t="e">
        <f aca="false">(J59-I59)/I59</f>
        <v>#DIV/0!</v>
      </c>
      <c r="N59" s="147"/>
      <c r="O59" s="147"/>
      <c r="P59" s="147"/>
      <c r="Q59" s="147"/>
      <c r="R59" s="147"/>
    </row>
    <row r="60" customFormat="false" ht="30" hidden="false" customHeight="true" outlineLevel="0" collapsed="false">
      <c r="A60" s="178"/>
      <c r="B60" s="190" t="s">
        <v>262</v>
      </c>
      <c r="C60" s="191"/>
      <c r="D60" s="147"/>
      <c r="E60" s="159"/>
      <c r="F60" s="159"/>
      <c r="G60" s="159"/>
      <c r="H60" s="159"/>
      <c r="I60" s="159"/>
      <c r="J60" s="159"/>
      <c r="K60" s="159"/>
      <c r="L60" s="147"/>
      <c r="M60" s="180" t="e">
        <f aca="false">(J60-I60)/I60</f>
        <v>#DIV/0!</v>
      </c>
      <c r="N60" s="147"/>
      <c r="O60" s="147"/>
      <c r="P60" s="147"/>
      <c r="Q60" s="147"/>
      <c r="R60" s="147"/>
    </row>
    <row r="61" customFormat="false" ht="30" hidden="false" customHeight="true" outlineLevel="0" collapsed="false">
      <c r="A61" s="178" t="n">
        <v>2.8</v>
      </c>
      <c r="B61" s="188" t="s">
        <v>263</v>
      </c>
      <c r="C61" s="189" t="s">
        <v>102</v>
      </c>
      <c r="D61" s="147" t="n">
        <v>26.4</v>
      </c>
      <c r="E61" s="159" t="n">
        <v>26.4</v>
      </c>
      <c r="F61" s="159" t="n">
        <v>26.4</v>
      </c>
      <c r="G61" s="159" t="n">
        <v>26.4</v>
      </c>
      <c r="H61" s="159" t="n">
        <v>27</v>
      </c>
      <c r="I61" s="159" t="n">
        <f aca="false">ROUNDDOWN(H61*1.22,0)</f>
        <v>32</v>
      </c>
      <c r="J61" s="159" t="n">
        <v>35</v>
      </c>
      <c r="K61" s="159" t="n">
        <f aca="false">J61</f>
        <v>35</v>
      </c>
      <c r="L61" s="147"/>
      <c r="M61" s="180" t="n">
        <f aca="false">(J61-I61)/I61</f>
        <v>0.09375</v>
      </c>
      <c r="N61" s="147"/>
      <c r="O61" s="147"/>
      <c r="P61" s="147"/>
      <c r="Q61" s="147"/>
      <c r="R61" s="147"/>
    </row>
    <row r="62" customFormat="false" ht="30" hidden="false" customHeight="true" outlineLevel="0" collapsed="false">
      <c r="A62" s="178" t="n">
        <v>2.9</v>
      </c>
      <c r="B62" s="188" t="s">
        <v>257</v>
      </c>
      <c r="C62" s="189" t="s">
        <v>102</v>
      </c>
      <c r="D62" s="147" t="n">
        <v>62.7</v>
      </c>
      <c r="E62" s="159" t="n">
        <v>62.7</v>
      </c>
      <c r="F62" s="159" t="n">
        <v>62.7</v>
      </c>
      <c r="G62" s="159" t="n">
        <v>62.7</v>
      </c>
      <c r="H62" s="159" t="n">
        <v>64.85</v>
      </c>
      <c r="I62" s="159" t="n">
        <f aca="false">ROUNDDOWN(H62*1.22,0)</f>
        <v>79</v>
      </c>
      <c r="J62" s="159" t="n">
        <v>85</v>
      </c>
      <c r="K62" s="159" t="n">
        <f aca="false">J62</f>
        <v>85</v>
      </c>
      <c r="L62" s="147"/>
      <c r="M62" s="180" t="n">
        <f aca="false">(J62-I62)/I62</f>
        <v>0.0759493670886076</v>
      </c>
      <c r="N62" s="147"/>
      <c r="O62" s="147"/>
      <c r="P62" s="147"/>
      <c r="Q62" s="147"/>
      <c r="R62" s="147"/>
    </row>
    <row r="63" customFormat="false" ht="30" hidden="false" customHeight="true" outlineLevel="0" collapsed="false">
      <c r="A63" s="182" t="n">
        <v>2.1</v>
      </c>
      <c r="B63" s="188" t="s">
        <v>264</v>
      </c>
      <c r="C63" s="189" t="s">
        <v>102</v>
      </c>
      <c r="D63" s="147" t="n">
        <v>79.2</v>
      </c>
      <c r="E63" s="159" t="n">
        <v>79.2</v>
      </c>
      <c r="F63" s="159" t="n">
        <v>79.2</v>
      </c>
      <c r="G63" s="159" t="n">
        <v>79.2</v>
      </c>
      <c r="H63" s="159" t="n">
        <v>81.95</v>
      </c>
      <c r="I63" s="159" t="n">
        <f aca="false">ROUNDDOWN(H63*1.22,0)</f>
        <v>99</v>
      </c>
      <c r="J63" s="159" t="n">
        <v>110</v>
      </c>
      <c r="K63" s="159" t="n">
        <f aca="false">J63</f>
        <v>110</v>
      </c>
      <c r="L63" s="147"/>
      <c r="M63" s="180" t="n">
        <f aca="false">(J63-I63)/I63</f>
        <v>0.111111111111111</v>
      </c>
      <c r="N63" s="147"/>
      <c r="O63" s="147"/>
      <c r="P63" s="147"/>
      <c r="Q63" s="147"/>
      <c r="R63" s="147"/>
    </row>
    <row r="64" customFormat="false" ht="30" hidden="false" customHeight="true" outlineLevel="0" collapsed="false">
      <c r="A64" s="182" t="n">
        <v>2.11</v>
      </c>
      <c r="B64" s="188" t="s">
        <v>265</v>
      </c>
      <c r="C64" s="189" t="s">
        <v>102</v>
      </c>
      <c r="D64" s="147" t="n">
        <v>95.7</v>
      </c>
      <c r="E64" s="159" t="n">
        <v>95.7</v>
      </c>
      <c r="F64" s="159" t="n">
        <v>95.7</v>
      </c>
      <c r="G64" s="159" t="n">
        <v>95.7</v>
      </c>
      <c r="H64" s="159" t="n">
        <v>99</v>
      </c>
      <c r="I64" s="159" t="n">
        <f aca="false">ROUNDDOWN(H64*1.22,0)</f>
        <v>120</v>
      </c>
      <c r="J64" s="159" t="n">
        <v>130</v>
      </c>
      <c r="K64" s="159" t="n">
        <f aca="false">J64</f>
        <v>130</v>
      </c>
      <c r="L64" s="147"/>
      <c r="M64" s="180" t="n">
        <f aca="false">(J64-I64)/I64</f>
        <v>0.0833333333333333</v>
      </c>
      <c r="N64" s="147"/>
      <c r="O64" s="147"/>
      <c r="P64" s="147"/>
      <c r="Q64" s="147"/>
      <c r="R64" s="147"/>
    </row>
    <row r="65" customFormat="false" ht="30" hidden="false" customHeight="true" outlineLevel="0" collapsed="false">
      <c r="A65" s="182" t="n">
        <v>2.12</v>
      </c>
      <c r="B65" s="188" t="s">
        <v>266</v>
      </c>
      <c r="C65" s="189" t="s">
        <v>267</v>
      </c>
      <c r="D65" s="147" t="n">
        <v>632.5</v>
      </c>
      <c r="E65" s="159" t="n">
        <v>632.5</v>
      </c>
      <c r="F65" s="159" t="n">
        <v>632.5</v>
      </c>
      <c r="G65" s="159" t="n">
        <v>632.5</v>
      </c>
      <c r="H65" s="159" t="n">
        <v>655</v>
      </c>
      <c r="I65" s="159" t="n">
        <f aca="false">ROUNDDOWN(H65*1.22,0)</f>
        <v>799</v>
      </c>
      <c r="J65" s="159" t="n">
        <v>860</v>
      </c>
      <c r="K65" s="159" t="n">
        <f aca="false">J65</f>
        <v>860</v>
      </c>
      <c r="L65" s="147"/>
      <c r="M65" s="180" t="n">
        <f aca="false">(J65-I65)/I65</f>
        <v>0.0763454317897372</v>
      </c>
      <c r="N65" s="147"/>
      <c r="O65" s="147"/>
      <c r="P65" s="147"/>
      <c r="Q65" s="147"/>
      <c r="R65" s="147"/>
    </row>
    <row r="66" customFormat="false" ht="30" hidden="false" customHeight="true" outlineLevel="0" collapsed="false">
      <c r="A66" s="182" t="n">
        <v>2.13</v>
      </c>
      <c r="B66" s="188" t="s">
        <v>268</v>
      </c>
      <c r="C66" s="189" t="s">
        <v>102</v>
      </c>
      <c r="D66" s="147" t="n">
        <v>102.3</v>
      </c>
      <c r="E66" s="159" t="n">
        <v>102.3</v>
      </c>
      <c r="F66" s="159" t="n">
        <v>102.3</v>
      </c>
      <c r="G66" s="159" t="n">
        <v>102.3</v>
      </c>
      <c r="H66" s="159" t="n">
        <v>105</v>
      </c>
      <c r="I66" s="159" t="n">
        <f aca="false">ROUNDDOWN(H66*1.22,0)</f>
        <v>128</v>
      </c>
      <c r="J66" s="159" t="n">
        <v>140</v>
      </c>
      <c r="K66" s="159" t="n">
        <f aca="false">J66</f>
        <v>140</v>
      </c>
      <c r="L66" s="147"/>
      <c r="M66" s="180" t="n">
        <f aca="false">(J66-I66)/I66</f>
        <v>0.09375</v>
      </c>
      <c r="N66" s="147"/>
      <c r="O66" s="147"/>
      <c r="P66" s="147"/>
      <c r="Q66" s="147"/>
      <c r="R66" s="147"/>
    </row>
    <row r="67" customFormat="false" ht="30" hidden="false" customHeight="true" outlineLevel="0" collapsed="false">
      <c r="A67" s="178"/>
      <c r="B67" s="192" t="s">
        <v>269</v>
      </c>
      <c r="C67" s="191"/>
      <c r="D67" s="147"/>
      <c r="E67" s="159"/>
      <c r="F67" s="159"/>
      <c r="G67" s="159"/>
      <c r="H67" s="159"/>
      <c r="I67" s="159"/>
      <c r="J67" s="159"/>
      <c r="K67" s="159"/>
      <c r="L67" s="147"/>
      <c r="M67" s="180" t="e">
        <f aca="false">(J67-I67)/I67</f>
        <v>#DIV/0!</v>
      </c>
      <c r="N67" s="147"/>
      <c r="O67" s="147"/>
      <c r="P67" s="147"/>
      <c r="Q67" s="147"/>
      <c r="R67" s="147"/>
    </row>
    <row r="68" customFormat="false" ht="30" hidden="false" customHeight="true" outlineLevel="0" collapsed="false">
      <c r="A68" s="182" t="n">
        <v>2.14</v>
      </c>
      <c r="B68" s="188" t="s">
        <v>270</v>
      </c>
      <c r="C68" s="189" t="s">
        <v>102</v>
      </c>
      <c r="D68" s="147" t="n">
        <v>51.7</v>
      </c>
      <c r="E68" s="159" t="n">
        <v>51.7</v>
      </c>
      <c r="F68" s="159" t="n">
        <v>51.7</v>
      </c>
      <c r="G68" s="159" t="n">
        <v>51.7</v>
      </c>
      <c r="H68" s="159" t="n">
        <v>53.5</v>
      </c>
      <c r="I68" s="159" t="n">
        <f aca="false">ROUNDDOWN(H68*1.22,0)</f>
        <v>65</v>
      </c>
      <c r="J68" s="159" t="n">
        <v>70</v>
      </c>
      <c r="K68" s="159" t="n">
        <f aca="false">J68</f>
        <v>70</v>
      </c>
      <c r="L68" s="147"/>
      <c r="M68" s="180" t="n">
        <f aca="false">(J68-I68)/I68</f>
        <v>0.0769230769230769</v>
      </c>
      <c r="N68" s="147"/>
      <c r="O68" s="147"/>
      <c r="P68" s="147"/>
      <c r="Q68" s="147"/>
      <c r="R68" s="147"/>
    </row>
    <row r="69" customFormat="false" ht="30" hidden="false" customHeight="true" outlineLevel="0" collapsed="false">
      <c r="A69" s="182" t="n">
        <v>2.15</v>
      </c>
      <c r="B69" s="188" t="s">
        <v>271</v>
      </c>
      <c r="C69" s="189" t="s">
        <v>102</v>
      </c>
      <c r="D69" s="147" t="n">
        <v>68.2</v>
      </c>
      <c r="E69" s="159" t="n">
        <v>68.2</v>
      </c>
      <c r="F69" s="159" t="n">
        <v>68.2</v>
      </c>
      <c r="G69" s="159" t="n">
        <v>68.2</v>
      </c>
      <c r="H69" s="159" t="n">
        <v>70</v>
      </c>
      <c r="I69" s="159" t="n">
        <f aca="false">ROUNDDOWN(H69*1.22,0)</f>
        <v>85</v>
      </c>
      <c r="J69" s="159" t="n">
        <v>92</v>
      </c>
      <c r="K69" s="159" t="n">
        <f aca="false">J69</f>
        <v>92</v>
      </c>
      <c r="L69" s="147"/>
      <c r="M69" s="180" t="n">
        <f aca="false">(J69-I69)/I69</f>
        <v>0.0823529411764706</v>
      </c>
      <c r="N69" s="147"/>
      <c r="O69" s="147"/>
      <c r="P69" s="147"/>
      <c r="Q69" s="147"/>
      <c r="R69" s="147"/>
    </row>
    <row r="70" customFormat="false" ht="30" hidden="false" customHeight="true" outlineLevel="0" collapsed="false">
      <c r="A70" s="182" t="n">
        <v>2.16</v>
      </c>
      <c r="B70" s="188" t="s">
        <v>272</v>
      </c>
      <c r="C70" s="189" t="s">
        <v>102</v>
      </c>
      <c r="D70" s="147" t="n">
        <v>77</v>
      </c>
      <c r="E70" s="159" t="n">
        <v>77</v>
      </c>
      <c r="F70" s="159" t="n">
        <v>77</v>
      </c>
      <c r="G70" s="159" t="n">
        <v>77</v>
      </c>
      <c r="H70" s="159" t="n">
        <v>79</v>
      </c>
      <c r="I70" s="159" t="n">
        <f aca="false">ROUNDDOWN(H70*1.22,0)</f>
        <v>96</v>
      </c>
      <c r="J70" s="159" t="n">
        <v>105</v>
      </c>
      <c r="K70" s="159" t="n">
        <f aca="false">J70</f>
        <v>105</v>
      </c>
      <c r="L70" s="147"/>
      <c r="M70" s="180" t="n">
        <f aca="false">(J70-I70)/I70</f>
        <v>0.09375</v>
      </c>
      <c r="N70" s="147"/>
      <c r="O70" s="147"/>
      <c r="P70" s="147"/>
      <c r="Q70" s="147"/>
      <c r="R70" s="147"/>
      <c r="S70" s="0" t="n">
        <f aca="false">I70*10.76</f>
        <v>1032.96</v>
      </c>
    </row>
    <row r="71" customFormat="false" ht="30" hidden="false" customHeight="true" outlineLevel="0" collapsed="false">
      <c r="A71" s="182" t="n">
        <v>2.17</v>
      </c>
      <c r="B71" s="188" t="s">
        <v>273</v>
      </c>
      <c r="C71" s="189" t="s">
        <v>102</v>
      </c>
      <c r="D71" s="147" t="n">
        <v>79.2</v>
      </c>
      <c r="E71" s="159" t="n">
        <v>79.2</v>
      </c>
      <c r="F71" s="159" t="n">
        <v>79.2</v>
      </c>
      <c r="G71" s="159" t="n">
        <v>79.2</v>
      </c>
      <c r="H71" s="159" t="n">
        <v>81</v>
      </c>
      <c r="I71" s="159" t="n">
        <f aca="false">ROUNDDOWN(H71*1.22,0)</f>
        <v>98</v>
      </c>
      <c r="J71" s="159" t="n">
        <v>105</v>
      </c>
      <c r="K71" s="159" t="n">
        <f aca="false">J71</f>
        <v>105</v>
      </c>
      <c r="L71" s="147"/>
      <c r="M71" s="180" t="n">
        <f aca="false">(J71-I71)/I71</f>
        <v>0.0714285714285714</v>
      </c>
      <c r="N71" s="147"/>
      <c r="O71" s="147"/>
      <c r="P71" s="147"/>
      <c r="Q71" s="147"/>
      <c r="R71" s="147"/>
    </row>
    <row r="72" customFormat="false" ht="30" hidden="false" customHeight="true" outlineLevel="0" collapsed="false">
      <c r="A72" s="182" t="n">
        <v>2.18</v>
      </c>
      <c r="B72" s="188" t="s">
        <v>265</v>
      </c>
      <c r="C72" s="189" t="s">
        <v>102</v>
      </c>
      <c r="D72" s="147" t="n">
        <v>81.4</v>
      </c>
      <c r="E72" s="159" t="n">
        <v>81.4</v>
      </c>
      <c r="F72" s="159" t="n">
        <v>81.4</v>
      </c>
      <c r="G72" s="159" t="n">
        <v>81.4</v>
      </c>
      <c r="H72" s="159" t="n">
        <v>84</v>
      </c>
      <c r="I72" s="159" t="n">
        <f aca="false">ROUNDDOWN(H72*1.22,0)</f>
        <v>102</v>
      </c>
      <c r="J72" s="159" t="n">
        <v>110</v>
      </c>
      <c r="K72" s="159" t="n">
        <f aca="false">J72</f>
        <v>110</v>
      </c>
      <c r="L72" s="147"/>
      <c r="M72" s="180" t="n">
        <f aca="false">(J72-I72)/I72</f>
        <v>0.0784313725490196</v>
      </c>
      <c r="N72" s="147"/>
      <c r="O72" s="147"/>
      <c r="P72" s="147"/>
      <c r="Q72" s="147"/>
      <c r="R72" s="147"/>
      <c r="S72" s="0" t="n">
        <f aca="false">I72*10.76</f>
        <v>1097.52</v>
      </c>
    </row>
    <row r="73" customFormat="false" ht="30" hidden="false" customHeight="true" outlineLevel="0" collapsed="false">
      <c r="A73" s="182" t="n">
        <v>2.19</v>
      </c>
      <c r="B73" s="188" t="s">
        <v>274</v>
      </c>
      <c r="C73" s="189" t="s">
        <v>102</v>
      </c>
      <c r="D73" s="147" t="n">
        <v>90.2</v>
      </c>
      <c r="E73" s="159" t="n">
        <v>90.2</v>
      </c>
      <c r="F73" s="159" t="n">
        <v>90.2</v>
      </c>
      <c r="G73" s="159" t="n">
        <v>90.2</v>
      </c>
      <c r="H73" s="159" t="n">
        <v>93</v>
      </c>
      <c r="I73" s="159" t="n">
        <f aca="false">ROUNDDOWN(H73*1.22,0)</f>
        <v>113</v>
      </c>
      <c r="J73" s="159" t="n">
        <v>121</v>
      </c>
      <c r="K73" s="159" t="n">
        <f aca="false">J73</f>
        <v>121</v>
      </c>
      <c r="L73" s="147"/>
      <c r="M73" s="180" t="n">
        <f aca="false">(J73-I73)/I73</f>
        <v>0.0707964601769912</v>
      </c>
      <c r="N73" s="147"/>
      <c r="O73" s="147"/>
      <c r="P73" s="147"/>
      <c r="Q73" s="147"/>
      <c r="R73" s="147"/>
    </row>
    <row r="74" customFormat="false" ht="30" hidden="false" customHeight="true" outlineLevel="0" collapsed="false">
      <c r="A74" s="182" t="n">
        <v>2.2</v>
      </c>
      <c r="B74" s="188" t="s">
        <v>275</v>
      </c>
      <c r="C74" s="189" t="s">
        <v>102</v>
      </c>
      <c r="D74" s="147" t="n">
        <v>82.5</v>
      </c>
      <c r="E74" s="159" t="n">
        <v>82.5</v>
      </c>
      <c r="F74" s="159" t="n">
        <v>82.5</v>
      </c>
      <c r="G74" s="159" t="n">
        <v>82.5</v>
      </c>
      <c r="H74" s="159" t="n">
        <v>85</v>
      </c>
      <c r="I74" s="159" t="n">
        <f aca="false">ROUNDDOWN(H74*1.22,0)</f>
        <v>103</v>
      </c>
      <c r="J74" s="159" t="n">
        <f aca="false">I74*1.0777</f>
        <v>111.0031</v>
      </c>
      <c r="K74" s="159" t="n">
        <f aca="false">J74</f>
        <v>111.0031</v>
      </c>
      <c r="L74" s="147"/>
      <c r="M74" s="180" t="n">
        <f aca="false">(J74-I74)/I74</f>
        <v>0.0777000000000002</v>
      </c>
      <c r="N74" s="147"/>
      <c r="O74" s="147"/>
      <c r="P74" s="147"/>
      <c r="Q74" s="147"/>
      <c r="R74" s="147"/>
      <c r="S74" s="0" t="n">
        <f aca="false">I74*10.76</f>
        <v>1108.28</v>
      </c>
    </row>
    <row r="75" customFormat="false" ht="30" hidden="false" customHeight="true" outlineLevel="0" collapsed="false">
      <c r="A75" s="186" t="n">
        <v>3</v>
      </c>
      <c r="B75" s="141" t="s">
        <v>276</v>
      </c>
      <c r="C75" s="191"/>
      <c r="D75" s="147"/>
      <c r="E75" s="159"/>
      <c r="F75" s="159"/>
      <c r="G75" s="159"/>
      <c r="H75" s="159"/>
      <c r="I75" s="159"/>
      <c r="J75" s="159"/>
      <c r="K75" s="159"/>
      <c r="L75" s="147"/>
      <c r="M75" s="180" t="e">
        <f aca="false">(J75-I75)/I75</f>
        <v>#DIV/0!</v>
      </c>
      <c r="N75" s="147"/>
      <c r="O75" s="147"/>
      <c r="P75" s="147"/>
      <c r="Q75" s="147"/>
      <c r="R75" s="147"/>
    </row>
    <row r="76" customFormat="false" ht="30" hidden="false" customHeight="true" outlineLevel="0" collapsed="false">
      <c r="A76" s="178" t="n">
        <v>3.1</v>
      </c>
      <c r="B76" s="149" t="s">
        <v>277</v>
      </c>
      <c r="C76" s="189" t="s">
        <v>102</v>
      </c>
      <c r="D76" s="147" t="n">
        <v>62.7</v>
      </c>
      <c r="E76" s="159" t="n">
        <v>75</v>
      </c>
      <c r="F76" s="159" t="n">
        <v>75</v>
      </c>
      <c r="G76" s="159" t="n">
        <v>75</v>
      </c>
      <c r="H76" s="159" t="n">
        <v>77</v>
      </c>
      <c r="I76" s="159" t="n">
        <v>80</v>
      </c>
      <c r="J76" s="159" t="n">
        <v>86</v>
      </c>
      <c r="K76" s="159" t="n">
        <f aca="false">J76</f>
        <v>86</v>
      </c>
      <c r="L76" s="147"/>
      <c r="M76" s="180" t="n">
        <f aca="false">(J76-I76)/I76</f>
        <v>0.075</v>
      </c>
      <c r="N76" s="147"/>
      <c r="O76" s="147"/>
      <c r="P76" s="147"/>
      <c r="Q76" s="147"/>
      <c r="R76" s="147"/>
    </row>
    <row r="77" customFormat="false" ht="30" hidden="false" customHeight="true" outlineLevel="0" collapsed="false">
      <c r="A77" s="178" t="n">
        <v>3.2</v>
      </c>
      <c r="B77" s="149" t="s">
        <v>278</v>
      </c>
      <c r="C77" s="189" t="s">
        <v>102</v>
      </c>
      <c r="D77" s="147" t="n">
        <v>73.7</v>
      </c>
      <c r="E77" s="159" t="n">
        <v>85</v>
      </c>
      <c r="F77" s="159" t="n">
        <v>85</v>
      </c>
      <c r="G77" s="159" t="n">
        <v>85</v>
      </c>
      <c r="H77" s="159" t="n">
        <v>87</v>
      </c>
      <c r="I77" s="159" t="n">
        <v>90</v>
      </c>
      <c r="J77" s="159" t="n">
        <v>97</v>
      </c>
      <c r="K77" s="159" t="n">
        <f aca="false">J77</f>
        <v>97</v>
      </c>
      <c r="L77" s="147"/>
      <c r="M77" s="180" t="n">
        <f aca="false">(J77-I77)/I77</f>
        <v>0.0777777777777778</v>
      </c>
      <c r="N77" s="147"/>
      <c r="O77" s="147"/>
      <c r="P77" s="147"/>
      <c r="Q77" s="147"/>
      <c r="R77" s="147"/>
    </row>
    <row r="78" customFormat="false" ht="30" hidden="false" customHeight="true" outlineLevel="0" collapsed="false">
      <c r="A78" s="178" t="n">
        <v>3.3</v>
      </c>
      <c r="B78" s="149" t="s">
        <v>279</v>
      </c>
      <c r="C78" s="189" t="s">
        <v>102</v>
      </c>
      <c r="D78" s="147" t="n">
        <v>85.8</v>
      </c>
      <c r="E78" s="159" t="n">
        <v>110</v>
      </c>
      <c r="F78" s="159" t="n">
        <v>110</v>
      </c>
      <c r="G78" s="159" t="n">
        <v>110</v>
      </c>
      <c r="H78" s="159" t="n">
        <v>113</v>
      </c>
      <c r="I78" s="159" t="n">
        <v>115</v>
      </c>
      <c r="J78" s="159" t="n">
        <v>125</v>
      </c>
      <c r="K78" s="159" t="n">
        <f aca="false">J78</f>
        <v>125</v>
      </c>
      <c r="L78" s="147"/>
      <c r="M78" s="180" t="n">
        <f aca="false">(J78-I78)/I78</f>
        <v>0.0869565217391304</v>
      </c>
      <c r="N78" s="147"/>
      <c r="O78" s="147"/>
      <c r="P78" s="147"/>
      <c r="Q78" s="147"/>
      <c r="R78" s="147"/>
    </row>
    <row r="79" customFormat="false" ht="30" hidden="false" customHeight="true" outlineLevel="0" collapsed="false">
      <c r="A79" s="178" t="n">
        <v>3.4</v>
      </c>
      <c r="B79" s="149" t="s">
        <v>280</v>
      </c>
      <c r="C79" s="189" t="s">
        <v>102</v>
      </c>
      <c r="D79" s="147" t="n">
        <v>95.7</v>
      </c>
      <c r="E79" s="159" t="n">
        <v>85</v>
      </c>
      <c r="F79" s="159" t="n">
        <v>85</v>
      </c>
      <c r="G79" s="159" t="n">
        <v>85</v>
      </c>
      <c r="H79" s="159" t="n">
        <v>87</v>
      </c>
      <c r="I79" s="159" t="n">
        <v>90</v>
      </c>
      <c r="J79" s="159" t="n">
        <v>97</v>
      </c>
      <c r="K79" s="159" t="n">
        <f aca="false">J79</f>
        <v>97</v>
      </c>
      <c r="L79" s="147"/>
      <c r="M79" s="180" t="n">
        <f aca="false">(J79-I79)/I79</f>
        <v>0.0777777777777778</v>
      </c>
      <c r="N79" s="147"/>
      <c r="O79" s="147"/>
      <c r="P79" s="147"/>
      <c r="Q79" s="147"/>
      <c r="R79" s="147"/>
    </row>
    <row r="80" customFormat="false" ht="30" hidden="false" customHeight="true" outlineLevel="0" collapsed="false">
      <c r="A80" s="178" t="n">
        <v>3.5</v>
      </c>
      <c r="B80" s="149" t="s">
        <v>281</v>
      </c>
      <c r="C80" s="189" t="s">
        <v>102</v>
      </c>
      <c r="D80" s="147" t="n">
        <v>79.2</v>
      </c>
      <c r="E80" s="159" t="n">
        <v>100</v>
      </c>
      <c r="F80" s="159" t="n">
        <v>100</v>
      </c>
      <c r="G80" s="159" t="n">
        <v>100</v>
      </c>
      <c r="H80" s="159" t="n">
        <v>103</v>
      </c>
      <c r="I80" s="159" t="n">
        <v>105</v>
      </c>
      <c r="J80" s="159" t="n">
        <v>115</v>
      </c>
      <c r="K80" s="159" t="n">
        <f aca="false">J80</f>
        <v>115</v>
      </c>
      <c r="L80" s="147"/>
      <c r="M80" s="180" t="n">
        <f aca="false">(J80-I80)/I80</f>
        <v>0.0952380952380952</v>
      </c>
      <c r="N80" s="147"/>
      <c r="O80" s="147"/>
      <c r="P80" s="147"/>
      <c r="Q80" s="147"/>
      <c r="R80" s="147"/>
    </row>
    <row r="81" customFormat="false" ht="30" hidden="false" customHeight="true" outlineLevel="0" collapsed="false">
      <c r="A81" s="178" t="n">
        <v>3.6</v>
      </c>
      <c r="B81" s="149" t="s">
        <v>282</v>
      </c>
      <c r="C81" s="189" t="s">
        <v>102</v>
      </c>
      <c r="D81" s="147" t="n">
        <v>104.5</v>
      </c>
      <c r="E81" s="159" t="n">
        <v>130</v>
      </c>
      <c r="F81" s="159" t="n">
        <v>130</v>
      </c>
      <c r="G81" s="159" t="n">
        <v>130</v>
      </c>
      <c r="H81" s="159" t="n">
        <v>135</v>
      </c>
      <c r="I81" s="159" t="n">
        <v>140</v>
      </c>
      <c r="J81" s="159" t="n">
        <v>150</v>
      </c>
      <c r="K81" s="159" t="n">
        <f aca="false">J81</f>
        <v>150</v>
      </c>
      <c r="L81" s="147"/>
      <c r="M81" s="180" t="n">
        <f aca="false">(J81-I81)/I81</f>
        <v>0.0714285714285714</v>
      </c>
      <c r="N81" s="147"/>
      <c r="O81" s="147"/>
      <c r="P81" s="147"/>
      <c r="Q81" s="147"/>
      <c r="R81" s="147"/>
    </row>
    <row r="82" customFormat="false" ht="30" hidden="false" customHeight="true" outlineLevel="0" collapsed="false">
      <c r="A82" s="186" t="n">
        <v>4</v>
      </c>
      <c r="B82" s="141" t="s">
        <v>283</v>
      </c>
      <c r="C82" s="191"/>
      <c r="D82" s="147"/>
      <c r="E82" s="159"/>
      <c r="F82" s="159"/>
      <c r="G82" s="159"/>
      <c r="H82" s="159"/>
      <c r="I82" s="159"/>
      <c r="J82" s="159"/>
      <c r="K82" s="159"/>
      <c r="L82" s="147"/>
      <c r="M82" s="180" t="e">
        <f aca="false">(J82-I82)/I82</f>
        <v>#DIV/0!</v>
      </c>
      <c r="N82" s="147"/>
      <c r="O82" s="147"/>
      <c r="P82" s="147"/>
      <c r="Q82" s="147"/>
      <c r="R82" s="147"/>
    </row>
    <row r="83" customFormat="false" ht="30" hidden="false" customHeight="true" outlineLevel="0" collapsed="false">
      <c r="A83" s="178"/>
      <c r="B83" s="141" t="s">
        <v>284</v>
      </c>
      <c r="C83" s="191"/>
      <c r="D83" s="147"/>
      <c r="E83" s="159"/>
      <c r="F83" s="159"/>
      <c r="G83" s="159"/>
      <c r="H83" s="159"/>
      <c r="I83" s="159"/>
      <c r="J83" s="159"/>
      <c r="K83" s="159"/>
      <c r="L83" s="147"/>
      <c r="M83" s="180" t="e">
        <f aca="false">(J83-I83)/I83</f>
        <v>#DIV/0!</v>
      </c>
      <c r="N83" s="147"/>
      <c r="O83" s="147"/>
      <c r="P83" s="147"/>
      <c r="Q83" s="147"/>
      <c r="R83" s="147"/>
    </row>
    <row r="84" customFormat="false" ht="30" hidden="false" customHeight="true" outlineLevel="0" collapsed="false">
      <c r="A84" s="178" t="n">
        <v>4.1</v>
      </c>
      <c r="B84" s="149" t="s">
        <v>285</v>
      </c>
      <c r="C84" s="189" t="s">
        <v>102</v>
      </c>
      <c r="D84" s="147" t="n">
        <v>62.7</v>
      </c>
      <c r="E84" s="159" t="n">
        <v>68</v>
      </c>
      <c r="F84" s="159" t="n">
        <v>68</v>
      </c>
      <c r="G84" s="159" t="n">
        <v>68</v>
      </c>
      <c r="H84" s="159" t="n">
        <v>70</v>
      </c>
      <c r="I84" s="159" t="n">
        <f aca="false">ROUNDDOWN(H84*1.22,0)</f>
        <v>85</v>
      </c>
      <c r="J84" s="159" t="n">
        <v>92</v>
      </c>
      <c r="K84" s="159" t="n">
        <f aca="false">J84</f>
        <v>92</v>
      </c>
      <c r="L84" s="147"/>
      <c r="M84" s="180" t="n">
        <f aca="false">(J84-I84)/I84</f>
        <v>0.0823529411764706</v>
      </c>
      <c r="N84" s="147"/>
      <c r="O84" s="147"/>
      <c r="P84" s="147"/>
      <c r="Q84" s="147"/>
      <c r="R84" s="147"/>
      <c r="S84" s="0" t="n">
        <f aca="false">H84*1.22</f>
        <v>85.4</v>
      </c>
    </row>
    <row r="85" customFormat="false" ht="30" hidden="false" customHeight="true" outlineLevel="0" collapsed="false">
      <c r="A85" s="178" t="n">
        <v>4.2</v>
      </c>
      <c r="B85" s="149" t="s">
        <v>286</v>
      </c>
      <c r="C85" s="189" t="s">
        <v>287</v>
      </c>
      <c r="D85" s="147" t="n">
        <v>64.9</v>
      </c>
      <c r="E85" s="159" t="n">
        <v>75</v>
      </c>
      <c r="F85" s="159" t="n">
        <v>75</v>
      </c>
      <c r="G85" s="159" t="n">
        <v>75</v>
      </c>
      <c r="H85" s="159" t="n">
        <v>77</v>
      </c>
      <c r="I85" s="159" t="n">
        <v>90</v>
      </c>
      <c r="J85" s="159" t="n">
        <v>97</v>
      </c>
      <c r="K85" s="159" t="n">
        <f aca="false">J85</f>
        <v>97</v>
      </c>
      <c r="L85" s="147"/>
      <c r="M85" s="180" t="n">
        <f aca="false">(J85-I85)/I85</f>
        <v>0.0777777777777778</v>
      </c>
      <c r="N85" s="147"/>
      <c r="O85" s="147"/>
      <c r="P85" s="147"/>
      <c r="Q85" s="147"/>
      <c r="R85" s="147"/>
    </row>
    <row r="86" customFormat="false" ht="30" hidden="false" customHeight="true" outlineLevel="0" collapsed="false">
      <c r="A86" s="178" t="n">
        <v>4.3</v>
      </c>
      <c r="B86" s="149" t="s">
        <v>288</v>
      </c>
      <c r="C86" s="189" t="s">
        <v>287</v>
      </c>
      <c r="D86" s="147" t="n">
        <v>58.3</v>
      </c>
      <c r="E86" s="159" t="n">
        <v>60</v>
      </c>
      <c r="F86" s="159" t="n">
        <v>60</v>
      </c>
      <c r="G86" s="159" t="n">
        <v>60</v>
      </c>
      <c r="H86" s="159" t="n">
        <v>62</v>
      </c>
      <c r="I86" s="159" t="n">
        <f aca="false">ROUNDDOWN(H86*1.22,0)</f>
        <v>75</v>
      </c>
      <c r="J86" s="159" t="n">
        <v>80</v>
      </c>
      <c r="K86" s="159" t="n">
        <f aca="false">J86</f>
        <v>80</v>
      </c>
      <c r="L86" s="147"/>
      <c r="M86" s="180" t="n">
        <f aca="false">(J86-I86)/I86</f>
        <v>0.0666666666666667</v>
      </c>
      <c r="N86" s="147"/>
      <c r="O86" s="147"/>
      <c r="P86" s="147"/>
      <c r="Q86" s="147"/>
      <c r="R86" s="147"/>
    </row>
    <row r="87" customFormat="false" ht="30" hidden="false" customHeight="true" outlineLevel="0" collapsed="false">
      <c r="A87" s="178" t="n">
        <v>4.4</v>
      </c>
      <c r="B87" s="149" t="s">
        <v>289</v>
      </c>
      <c r="C87" s="189" t="s">
        <v>287</v>
      </c>
      <c r="D87" s="147" t="n">
        <v>91.3</v>
      </c>
      <c r="E87" s="159" t="n">
        <v>95</v>
      </c>
      <c r="F87" s="159" t="n">
        <v>95</v>
      </c>
      <c r="G87" s="159" t="n">
        <v>95</v>
      </c>
      <c r="H87" s="159" t="n">
        <v>98</v>
      </c>
      <c r="I87" s="159" t="n">
        <v>115</v>
      </c>
      <c r="J87" s="159" t="n">
        <v>125</v>
      </c>
      <c r="K87" s="159" t="n">
        <f aca="false">J87</f>
        <v>125</v>
      </c>
      <c r="L87" s="147"/>
      <c r="M87" s="180" t="n">
        <f aca="false">(J87-I87)/I87</f>
        <v>0.0869565217391304</v>
      </c>
      <c r="N87" s="147"/>
      <c r="O87" s="147"/>
      <c r="P87" s="147"/>
      <c r="Q87" s="147"/>
      <c r="R87" s="147"/>
    </row>
    <row r="88" customFormat="false" ht="30" hidden="false" customHeight="true" outlineLevel="0" collapsed="false">
      <c r="A88" s="178" t="n">
        <v>4.5</v>
      </c>
      <c r="B88" s="149" t="s">
        <v>290</v>
      </c>
      <c r="C88" s="189" t="s">
        <v>102</v>
      </c>
      <c r="D88" s="147" t="n">
        <v>57.2</v>
      </c>
      <c r="E88" s="159" t="n">
        <v>62</v>
      </c>
      <c r="F88" s="159" t="n">
        <v>62</v>
      </c>
      <c r="G88" s="159" t="n">
        <v>62</v>
      </c>
      <c r="H88" s="159" t="n">
        <v>64</v>
      </c>
      <c r="I88" s="159" t="n">
        <v>75</v>
      </c>
      <c r="J88" s="159" t="n">
        <v>80</v>
      </c>
      <c r="K88" s="159" t="n">
        <f aca="false">J88</f>
        <v>80</v>
      </c>
      <c r="L88" s="147"/>
      <c r="M88" s="180" t="n">
        <f aca="false">(J88-I88)/I88</f>
        <v>0.0666666666666667</v>
      </c>
      <c r="N88" s="147"/>
      <c r="O88" s="147"/>
      <c r="P88" s="147"/>
      <c r="Q88" s="147"/>
      <c r="R88" s="147"/>
    </row>
    <row r="89" customFormat="false" ht="30" hidden="false" customHeight="true" outlineLevel="0" collapsed="false">
      <c r="A89" s="178" t="n">
        <v>4.6</v>
      </c>
      <c r="B89" s="149" t="s">
        <v>291</v>
      </c>
      <c r="C89" s="189" t="s">
        <v>292</v>
      </c>
      <c r="D89" s="147" t="n">
        <v>17.6</v>
      </c>
      <c r="E89" s="159" t="n">
        <v>20</v>
      </c>
      <c r="F89" s="159" t="n">
        <v>20</v>
      </c>
      <c r="G89" s="159" t="n">
        <v>20</v>
      </c>
      <c r="H89" s="159" t="n">
        <v>20</v>
      </c>
      <c r="I89" s="159" t="n">
        <v>20</v>
      </c>
      <c r="J89" s="159" t="n">
        <v>22</v>
      </c>
      <c r="K89" s="159" t="n">
        <f aca="false">J89</f>
        <v>22</v>
      </c>
      <c r="L89" s="147"/>
      <c r="M89" s="180" t="n">
        <f aca="false">(J89-I89)/I89</f>
        <v>0.1</v>
      </c>
      <c r="N89" s="147"/>
      <c r="O89" s="147"/>
      <c r="P89" s="147"/>
      <c r="Q89" s="147"/>
      <c r="R89" s="147"/>
    </row>
    <row r="90" customFormat="false" ht="30" hidden="false" customHeight="true" outlineLevel="0" collapsed="false">
      <c r="A90" s="178"/>
      <c r="B90" s="141" t="s">
        <v>293</v>
      </c>
      <c r="C90" s="191"/>
      <c r="D90" s="147"/>
      <c r="E90" s="159"/>
      <c r="F90" s="159"/>
      <c r="G90" s="159"/>
      <c r="H90" s="159"/>
      <c r="I90" s="159"/>
      <c r="J90" s="159"/>
      <c r="K90" s="159"/>
      <c r="L90" s="147"/>
      <c r="M90" s="180" t="e">
        <f aca="false">(J90-I90)/I90</f>
        <v>#DIV/0!</v>
      </c>
      <c r="N90" s="147"/>
      <c r="O90" s="147"/>
      <c r="P90" s="147"/>
      <c r="Q90" s="147"/>
      <c r="R90" s="147"/>
    </row>
    <row r="91" customFormat="false" ht="30" hidden="false" customHeight="true" outlineLevel="0" collapsed="false">
      <c r="A91" s="178" t="n">
        <v>4.7</v>
      </c>
      <c r="B91" s="149" t="s">
        <v>294</v>
      </c>
      <c r="C91" s="189" t="s">
        <v>102</v>
      </c>
      <c r="D91" s="147" t="n">
        <v>157.3</v>
      </c>
      <c r="E91" s="159" t="n">
        <v>157.3</v>
      </c>
      <c r="F91" s="159" t="n">
        <v>157.3</v>
      </c>
      <c r="G91" s="159" t="n">
        <v>157.3</v>
      </c>
      <c r="H91" s="159" t="n">
        <v>162</v>
      </c>
      <c r="I91" s="159" t="n">
        <v>195</v>
      </c>
      <c r="J91" s="159" t="n">
        <v>210</v>
      </c>
      <c r="K91" s="159" t="n">
        <f aca="false">J91</f>
        <v>210</v>
      </c>
      <c r="L91" s="147"/>
      <c r="M91" s="180" t="n">
        <f aca="false">(J91-I91)/I91</f>
        <v>0.0769230769230769</v>
      </c>
      <c r="N91" s="147"/>
      <c r="O91" s="147"/>
      <c r="P91" s="147"/>
      <c r="Q91" s="147"/>
      <c r="R91" s="147"/>
    </row>
    <row r="92" customFormat="false" ht="30" hidden="false" customHeight="true" outlineLevel="0" collapsed="false">
      <c r="A92" s="178" t="n">
        <v>4.8</v>
      </c>
      <c r="B92" s="149" t="s">
        <v>295</v>
      </c>
      <c r="C92" s="189" t="s">
        <v>102</v>
      </c>
      <c r="D92" s="147" t="n">
        <v>154</v>
      </c>
      <c r="E92" s="159" t="n">
        <v>160</v>
      </c>
      <c r="F92" s="159" t="n">
        <v>160</v>
      </c>
      <c r="G92" s="159" t="n">
        <v>160</v>
      </c>
      <c r="H92" s="159" t="n">
        <v>165</v>
      </c>
      <c r="I92" s="159" t="n">
        <v>200</v>
      </c>
      <c r="J92" s="159" t="n">
        <v>215</v>
      </c>
      <c r="K92" s="159" t="n">
        <f aca="false">J92</f>
        <v>215</v>
      </c>
      <c r="L92" s="147"/>
      <c r="M92" s="180" t="n">
        <f aca="false">(J92-I92)/I92</f>
        <v>0.075</v>
      </c>
      <c r="N92" s="147"/>
      <c r="O92" s="147"/>
      <c r="P92" s="147"/>
      <c r="Q92" s="147"/>
      <c r="R92" s="147"/>
    </row>
    <row r="93" customFormat="false" ht="30" hidden="false" customHeight="true" outlineLevel="0" collapsed="false">
      <c r="A93" s="178" t="n">
        <v>4.9</v>
      </c>
      <c r="B93" s="149" t="s">
        <v>296</v>
      </c>
      <c r="C93" s="189" t="s">
        <v>102</v>
      </c>
      <c r="D93" s="147" t="n">
        <v>330</v>
      </c>
      <c r="E93" s="159" t="n">
        <v>330</v>
      </c>
      <c r="F93" s="159" t="n">
        <v>330</v>
      </c>
      <c r="G93" s="159" t="n">
        <v>330</v>
      </c>
      <c r="H93" s="159" t="n">
        <v>340</v>
      </c>
      <c r="I93" s="159" t="n">
        <v>400</v>
      </c>
      <c r="J93" s="159" t="n">
        <v>430</v>
      </c>
      <c r="K93" s="159" t="n">
        <f aca="false">J93</f>
        <v>430</v>
      </c>
      <c r="L93" s="147"/>
      <c r="M93" s="180" t="n">
        <f aca="false">(J93-I93)/I93</f>
        <v>0.075</v>
      </c>
      <c r="N93" s="147"/>
      <c r="O93" s="147"/>
      <c r="P93" s="147"/>
      <c r="Q93" s="147"/>
      <c r="R93" s="147"/>
    </row>
    <row r="94" customFormat="false" ht="30" hidden="false" customHeight="true" outlineLevel="0" collapsed="false">
      <c r="A94" s="182" t="n">
        <v>4.1</v>
      </c>
      <c r="B94" s="149" t="s">
        <v>297</v>
      </c>
      <c r="C94" s="189" t="s">
        <v>287</v>
      </c>
      <c r="D94" s="147" t="n">
        <v>82.5</v>
      </c>
      <c r="E94" s="159" t="n">
        <v>82.5</v>
      </c>
      <c r="F94" s="159" t="n">
        <v>82.5</v>
      </c>
      <c r="G94" s="159" t="n">
        <v>82.5</v>
      </c>
      <c r="H94" s="159" t="n">
        <v>85</v>
      </c>
      <c r="I94" s="159" t="n">
        <v>100</v>
      </c>
      <c r="J94" s="159" t="n">
        <v>110</v>
      </c>
      <c r="K94" s="159" t="n">
        <f aca="false">J94</f>
        <v>110</v>
      </c>
      <c r="L94" s="147"/>
      <c r="M94" s="180" t="n">
        <f aca="false">(J94-I94)/I94</f>
        <v>0.1</v>
      </c>
      <c r="N94" s="147"/>
      <c r="O94" s="147"/>
      <c r="P94" s="147"/>
      <c r="Q94" s="147"/>
      <c r="R94" s="147"/>
    </row>
    <row r="95" customFormat="false" ht="30" hidden="false" customHeight="true" outlineLevel="0" collapsed="false">
      <c r="A95" s="182" t="n">
        <v>4.11</v>
      </c>
      <c r="B95" s="149" t="s">
        <v>298</v>
      </c>
      <c r="C95" s="189" t="s">
        <v>299</v>
      </c>
      <c r="D95" s="147" t="n">
        <v>16.5</v>
      </c>
      <c r="E95" s="159" t="n">
        <v>16.5</v>
      </c>
      <c r="F95" s="159" t="n">
        <v>16.5</v>
      </c>
      <c r="G95" s="159" t="n">
        <v>16.5</v>
      </c>
      <c r="H95" s="159" t="n">
        <v>17</v>
      </c>
      <c r="I95" s="159" t="n">
        <f aca="false">ROUNDDOWN(H95*1.22,0)</f>
        <v>20</v>
      </c>
      <c r="J95" s="159" t="n">
        <v>22</v>
      </c>
      <c r="K95" s="159" t="n">
        <f aca="false">J95</f>
        <v>22</v>
      </c>
      <c r="L95" s="147"/>
      <c r="M95" s="180" t="n">
        <f aca="false">(J95-I95)/I95</f>
        <v>0.1</v>
      </c>
      <c r="N95" s="147"/>
      <c r="O95" s="147"/>
      <c r="P95" s="147"/>
      <c r="Q95" s="147"/>
      <c r="R95" s="147"/>
    </row>
    <row r="96" customFormat="false" ht="30" hidden="false" customHeight="true" outlineLevel="0" collapsed="false">
      <c r="A96" s="182" t="n">
        <v>4.12</v>
      </c>
      <c r="B96" s="149" t="s">
        <v>300</v>
      </c>
      <c r="C96" s="189" t="s">
        <v>299</v>
      </c>
      <c r="D96" s="147" t="n">
        <v>11</v>
      </c>
      <c r="E96" s="159" t="n">
        <v>11</v>
      </c>
      <c r="F96" s="159" t="n">
        <v>11</v>
      </c>
      <c r="G96" s="159" t="n">
        <v>11</v>
      </c>
      <c r="H96" s="159" t="n">
        <v>11</v>
      </c>
      <c r="I96" s="159" t="n">
        <v>10</v>
      </c>
      <c r="J96" s="159" t="n">
        <v>11</v>
      </c>
      <c r="K96" s="159" t="n">
        <f aca="false">J96</f>
        <v>11</v>
      </c>
      <c r="L96" s="147"/>
      <c r="M96" s="180" t="n">
        <f aca="false">(J96-I96)/I96</f>
        <v>0.1</v>
      </c>
      <c r="N96" s="147"/>
      <c r="O96" s="147"/>
      <c r="P96" s="147"/>
      <c r="Q96" s="147"/>
      <c r="R96" s="147"/>
    </row>
    <row r="97" customFormat="false" ht="30" hidden="false" customHeight="true" outlineLevel="0" collapsed="false">
      <c r="A97" s="178"/>
      <c r="B97" s="141" t="s">
        <v>301</v>
      </c>
      <c r="C97" s="191"/>
      <c r="D97" s="147"/>
      <c r="E97" s="159"/>
      <c r="F97" s="159"/>
      <c r="G97" s="159"/>
      <c r="H97" s="159"/>
      <c r="I97" s="159"/>
      <c r="J97" s="159"/>
      <c r="K97" s="159"/>
      <c r="L97" s="147"/>
      <c r="M97" s="180" t="e">
        <f aca="false">(J97-I97)/I97</f>
        <v>#DIV/0!</v>
      </c>
      <c r="N97" s="147"/>
      <c r="O97" s="147"/>
      <c r="P97" s="147"/>
      <c r="Q97" s="147"/>
      <c r="R97" s="147"/>
    </row>
    <row r="98" customFormat="false" ht="30" hidden="false" customHeight="true" outlineLevel="0" collapsed="false">
      <c r="A98" s="182" t="n">
        <v>4.13</v>
      </c>
      <c r="B98" s="193" t="s">
        <v>302</v>
      </c>
      <c r="C98" s="189" t="s">
        <v>71</v>
      </c>
      <c r="D98" s="147" t="n">
        <v>31.9</v>
      </c>
      <c r="E98" s="159" t="n">
        <v>31.9</v>
      </c>
      <c r="F98" s="159" t="n">
        <v>31.9</v>
      </c>
      <c r="G98" s="159" t="n">
        <v>31.9</v>
      </c>
      <c r="H98" s="159" t="n">
        <v>33</v>
      </c>
      <c r="I98" s="159" t="n">
        <v>34</v>
      </c>
      <c r="J98" s="159" t="n">
        <v>37</v>
      </c>
      <c r="K98" s="159" t="n">
        <f aca="false">J98</f>
        <v>37</v>
      </c>
      <c r="L98" s="147"/>
      <c r="M98" s="180" t="n">
        <f aca="false">(J98-I98)/I98</f>
        <v>0.0882352941176471</v>
      </c>
      <c r="N98" s="147"/>
      <c r="O98" s="147"/>
      <c r="P98" s="147"/>
      <c r="Q98" s="147"/>
      <c r="R98" s="147"/>
    </row>
    <row r="99" customFormat="false" ht="30" hidden="false" customHeight="true" outlineLevel="0" collapsed="false">
      <c r="A99" s="182" t="n">
        <v>4.14</v>
      </c>
      <c r="B99" s="193" t="s">
        <v>303</v>
      </c>
      <c r="C99" s="189" t="s">
        <v>71</v>
      </c>
      <c r="D99" s="147" t="n">
        <v>41.8</v>
      </c>
      <c r="E99" s="159" t="n">
        <v>41.8</v>
      </c>
      <c r="F99" s="159" t="n">
        <v>41.8</v>
      </c>
      <c r="G99" s="159" t="n">
        <v>41.8</v>
      </c>
      <c r="H99" s="159" t="n">
        <v>43</v>
      </c>
      <c r="I99" s="159" t="n">
        <v>44</v>
      </c>
      <c r="J99" s="159" t="n">
        <v>50</v>
      </c>
      <c r="K99" s="159" t="n">
        <f aca="false">J99</f>
        <v>50</v>
      </c>
      <c r="L99" s="147"/>
      <c r="M99" s="180" t="n">
        <f aca="false">(J99-I99)/I99</f>
        <v>0.136363636363636</v>
      </c>
      <c r="N99" s="147"/>
      <c r="O99" s="147"/>
      <c r="P99" s="147"/>
      <c r="Q99" s="147"/>
      <c r="R99" s="147"/>
    </row>
    <row r="100" customFormat="false" ht="30" hidden="false" customHeight="true" outlineLevel="0" collapsed="false">
      <c r="A100" s="186" t="n">
        <v>5</v>
      </c>
      <c r="B100" s="141" t="s">
        <v>304</v>
      </c>
      <c r="C100" s="183"/>
      <c r="D100" s="147"/>
      <c r="E100" s="159"/>
      <c r="F100" s="159"/>
      <c r="G100" s="159"/>
      <c r="H100" s="159"/>
      <c r="I100" s="159"/>
      <c r="J100" s="159"/>
      <c r="K100" s="159"/>
      <c r="L100" s="147"/>
      <c r="M100" s="180" t="e">
        <f aca="false">(J100-I100)/I100</f>
        <v>#DIV/0!</v>
      </c>
      <c r="N100" s="147"/>
      <c r="O100" s="147"/>
      <c r="P100" s="147"/>
      <c r="Q100" s="147"/>
      <c r="R100" s="147"/>
    </row>
    <row r="101" customFormat="false" ht="30" hidden="false" customHeight="true" outlineLevel="0" collapsed="false">
      <c r="A101" s="194"/>
      <c r="B101" s="141" t="s">
        <v>305</v>
      </c>
      <c r="C101" s="183"/>
      <c r="D101" s="147"/>
      <c r="E101" s="159"/>
      <c r="F101" s="159"/>
      <c r="G101" s="159"/>
      <c r="H101" s="159"/>
      <c r="I101" s="159"/>
      <c r="J101" s="159"/>
      <c r="K101" s="159"/>
      <c r="L101" s="147"/>
      <c r="M101" s="180" t="e">
        <f aca="false">(J101-I101)/I101</f>
        <v>#DIV/0!</v>
      </c>
      <c r="N101" s="147"/>
      <c r="O101" s="147"/>
      <c r="P101" s="147"/>
      <c r="Q101" s="147"/>
      <c r="R101" s="147"/>
    </row>
    <row r="102" customFormat="false" ht="30" hidden="false" customHeight="true" outlineLevel="0" collapsed="false">
      <c r="A102" s="194" t="n">
        <v>5.1</v>
      </c>
      <c r="B102" s="195" t="s">
        <v>306</v>
      </c>
      <c r="C102" s="175" t="s">
        <v>307</v>
      </c>
      <c r="D102" s="147" t="n">
        <v>24.2</v>
      </c>
      <c r="E102" s="159" t="n">
        <v>25</v>
      </c>
      <c r="F102" s="159" t="n">
        <v>25</v>
      </c>
      <c r="G102" s="159" t="n">
        <v>25</v>
      </c>
      <c r="H102" s="159" t="n">
        <v>25.85</v>
      </c>
      <c r="I102" s="159" t="n">
        <f aca="false">ROUNDDOWN(H102*1.1,0)</f>
        <v>28</v>
      </c>
      <c r="J102" s="159" t="n">
        <v>30</v>
      </c>
      <c r="K102" s="159" t="n">
        <f aca="false">J102</f>
        <v>30</v>
      </c>
      <c r="L102" s="147"/>
      <c r="M102" s="180" t="n">
        <f aca="false">(J102-I102)/I102</f>
        <v>0.0714285714285714</v>
      </c>
      <c r="N102" s="147"/>
      <c r="O102" s="147"/>
      <c r="P102" s="147"/>
      <c r="Q102" s="147"/>
      <c r="R102" s="147"/>
    </row>
    <row r="103" customFormat="false" ht="30" hidden="false" customHeight="true" outlineLevel="0" collapsed="false">
      <c r="A103" s="194" t="n">
        <v>5.2</v>
      </c>
      <c r="B103" s="195" t="s">
        <v>308</v>
      </c>
      <c r="C103" s="175" t="s">
        <v>309</v>
      </c>
      <c r="D103" s="147" t="n">
        <v>561</v>
      </c>
      <c r="E103" s="159" t="n">
        <v>600</v>
      </c>
      <c r="F103" s="159" t="n">
        <v>600</v>
      </c>
      <c r="G103" s="159" t="n">
        <v>600</v>
      </c>
      <c r="H103" s="159" t="n">
        <v>620</v>
      </c>
      <c r="I103" s="159" t="n">
        <v>680</v>
      </c>
      <c r="J103" s="159" t="n">
        <v>750</v>
      </c>
      <c r="K103" s="159" t="n">
        <f aca="false">J103</f>
        <v>750</v>
      </c>
      <c r="L103" s="147"/>
      <c r="M103" s="180" t="n">
        <f aca="false">(J103-I103)/I103</f>
        <v>0.102941176470588</v>
      </c>
      <c r="N103" s="147"/>
      <c r="O103" s="147"/>
      <c r="P103" s="147"/>
      <c r="Q103" s="147"/>
      <c r="R103" s="147"/>
    </row>
    <row r="104" customFormat="false" ht="30" hidden="false" customHeight="true" outlineLevel="0" collapsed="false">
      <c r="A104" s="194" t="n">
        <v>5.3</v>
      </c>
      <c r="B104" s="195" t="s">
        <v>310</v>
      </c>
      <c r="C104" s="175" t="s">
        <v>309</v>
      </c>
      <c r="D104" s="147" t="n">
        <v>600</v>
      </c>
      <c r="E104" s="159" t="n">
        <v>650</v>
      </c>
      <c r="F104" s="159" t="n">
        <v>650</v>
      </c>
      <c r="G104" s="159" t="n">
        <v>650</v>
      </c>
      <c r="H104" s="159" t="n">
        <v>670</v>
      </c>
      <c r="I104" s="159" t="n">
        <v>735</v>
      </c>
      <c r="J104" s="159" t="n">
        <v>800</v>
      </c>
      <c r="K104" s="159" t="n">
        <f aca="false">J104</f>
        <v>800</v>
      </c>
      <c r="L104" s="147"/>
      <c r="M104" s="180" t="n">
        <f aca="false">(J104-I104)/I104</f>
        <v>0.0884353741496599</v>
      </c>
      <c r="N104" s="147"/>
      <c r="O104" s="147"/>
      <c r="P104" s="147"/>
      <c r="Q104" s="147"/>
      <c r="R104" s="147"/>
    </row>
    <row r="105" customFormat="false" ht="30" hidden="false" customHeight="true" outlineLevel="0" collapsed="false">
      <c r="A105" s="194" t="n">
        <v>5.4</v>
      </c>
      <c r="B105" s="195" t="s">
        <v>311</v>
      </c>
      <c r="C105" s="175" t="s">
        <v>307</v>
      </c>
      <c r="D105" s="147" t="n">
        <v>500</v>
      </c>
      <c r="E105" s="159" t="n">
        <v>540</v>
      </c>
      <c r="F105" s="159" t="n">
        <v>540</v>
      </c>
      <c r="G105" s="159" t="n">
        <v>540</v>
      </c>
      <c r="H105" s="159" t="n">
        <v>555</v>
      </c>
      <c r="I105" s="159" t="n">
        <f aca="false">ROUNDDOWN(H105*1.1,0)</f>
        <v>610</v>
      </c>
      <c r="J105" s="159" t="n">
        <v>660</v>
      </c>
      <c r="K105" s="159" t="n">
        <f aca="false">J105</f>
        <v>660</v>
      </c>
      <c r="L105" s="147"/>
      <c r="M105" s="180" t="n">
        <f aca="false">(J105-I105)/I105</f>
        <v>0.0819672131147541</v>
      </c>
      <c r="N105" s="147"/>
      <c r="O105" s="147"/>
      <c r="P105" s="147"/>
      <c r="Q105" s="147"/>
      <c r="R105" s="147"/>
    </row>
    <row r="106" customFormat="false" ht="30" hidden="false" customHeight="true" outlineLevel="0" collapsed="false">
      <c r="A106" s="194" t="n">
        <v>5.5</v>
      </c>
      <c r="B106" s="195" t="s">
        <v>312</v>
      </c>
      <c r="C106" s="175" t="s">
        <v>307</v>
      </c>
      <c r="D106" s="147" t="n">
        <v>460</v>
      </c>
      <c r="E106" s="159" t="n">
        <v>490</v>
      </c>
      <c r="F106" s="159" t="n">
        <v>490</v>
      </c>
      <c r="G106" s="159" t="n">
        <v>490</v>
      </c>
      <c r="H106" s="159" t="n">
        <v>505</v>
      </c>
      <c r="I106" s="159" t="n">
        <f aca="false">ROUNDDOWN(H106*1.1,0)</f>
        <v>555</v>
      </c>
      <c r="J106" s="159" t="n">
        <v>600</v>
      </c>
      <c r="K106" s="159" t="n">
        <f aca="false">J106</f>
        <v>600</v>
      </c>
      <c r="L106" s="147"/>
      <c r="M106" s="180" t="n">
        <f aca="false">(J106-I106)/I106</f>
        <v>0.0810810810810811</v>
      </c>
      <c r="N106" s="147"/>
      <c r="O106" s="147"/>
      <c r="P106" s="147"/>
      <c r="Q106" s="147"/>
      <c r="R106" s="147"/>
    </row>
    <row r="107" customFormat="false" ht="30" hidden="false" customHeight="true" outlineLevel="0" collapsed="false">
      <c r="A107" s="194" t="n">
        <v>5.6</v>
      </c>
      <c r="B107" s="195" t="s">
        <v>313</v>
      </c>
      <c r="C107" s="175" t="s">
        <v>307</v>
      </c>
      <c r="D107" s="147" t="n">
        <v>57</v>
      </c>
      <c r="E107" s="159" t="n">
        <v>60</v>
      </c>
      <c r="F107" s="159" t="n">
        <v>60</v>
      </c>
      <c r="G107" s="159" t="n">
        <v>60</v>
      </c>
      <c r="H107" s="159" t="n">
        <v>62</v>
      </c>
      <c r="I107" s="159" t="n">
        <v>65</v>
      </c>
      <c r="J107" s="159" t="n">
        <v>70</v>
      </c>
      <c r="K107" s="159" t="n">
        <f aca="false">J107</f>
        <v>70</v>
      </c>
      <c r="L107" s="147"/>
      <c r="M107" s="180" t="n">
        <f aca="false">(J107-I107)/I107</f>
        <v>0.0769230769230769</v>
      </c>
      <c r="N107" s="147"/>
      <c r="O107" s="147"/>
      <c r="P107" s="147"/>
      <c r="Q107" s="147"/>
      <c r="R107" s="147"/>
    </row>
    <row r="108" customFormat="false" ht="30" hidden="false" customHeight="true" outlineLevel="0" collapsed="false">
      <c r="A108" s="194" t="n">
        <v>5.7</v>
      </c>
      <c r="B108" s="195" t="s">
        <v>314</v>
      </c>
      <c r="C108" s="175" t="s">
        <v>307</v>
      </c>
      <c r="D108" s="147" t="n">
        <v>49</v>
      </c>
      <c r="E108" s="159" t="n">
        <v>55</v>
      </c>
      <c r="F108" s="159" t="n">
        <v>55</v>
      </c>
      <c r="G108" s="159" t="n">
        <v>55</v>
      </c>
      <c r="H108" s="159" t="n">
        <v>57</v>
      </c>
      <c r="I108" s="159" t="n">
        <v>60</v>
      </c>
      <c r="J108" s="159" t="n">
        <v>65</v>
      </c>
      <c r="K108" s="159" t="n">
        <f aca="false">J108</f>
        <v>65</v>
      </c>
      <c r="L108" s="147"/>
      <c r="M108" s="180" t="n">
        <f aca="false">(J108-I108)/I108</f>
        <v>0.0833333333333333</v>
      </c>
      <c r="N108" s="147"/>
      <c r="O108" s="147"/>
      <c r="P108" s="147"/>
      <c r="Q108" s="147"/>
      <c r="R108" s="147"/>
    </row>
    <row r="109" customFormat="false" ht="30" hidden="false" customHeight="true" outlineLevel="0" collapsed="false">
      <c r="A109" s="194"/>
      <c r="B109" s="141" t="s">
        <v>315</v>
      </c>
      <c r="C109" s="196"/>
      <c r="D109" s="177"/>
      <c r="E109" s="159"/>
      <c r="F109" s="159"/>
      <c r="G109" s="159"/>
      <c r="H109" s="159"/>
      <c r="I109" s="159"/>
      <c r="J109" s="159"/>
      <c r="K109" s="159"/>
      <c r="L109" s="147"/>
      <c r="M109" s="180" t="e">
        <f aca="false">(J109-I109)/I109</f>
        <v>#DIV/0!</v>
      </c>
      <c r="N109" s="147"/>
      <c r="O109" s="147"/>
      <c r="P109" s="147"/>
      <c r="Q109" s="147"/>
      <c r="R109" s="147"/>
    </row>
    <row r="110" customFormat="false" ht="30" hidden="false" customHeight="true" outlineLevel="0" collapsed="false">
      <c r="A110" s="194" t="n">
        <v>5.8</v>
      </c>
      <c r="B110" s="195" t="s">
        <v>316</v>
      </c>
      <c r="C110" s="175" t="s">
        <v>309</v>
      </c>
      <c r="D110" s="147" t="n">
        <v>770</v>
      </c>
      <c r="E110" s="159" t="n">
        <v>770</v>
      </c>
      <c r="F110" s="159" t="n">
        <v>770</v>
      </c>
      <c r="G110" s="159" t="n">
        <v>770</v>
      </c>
      <c r="H110" s="159" t="n">
        <v>795</v>
      </c>
      <c r="I110" s="159" t="n">
        <v>870</v>
      </c>
      <c r="J110" s="159" t="n">
        <v>950</v>
      </c>
      <c r="K110" s="159" t="n">
        <f aca="false">J110</f>
        <v>950</v>
      </c>
      <c r="L110" s="147"/>
      <c r="M110" s="180" t="n">
        <f aca="false">(J110-I110)/I110</f>
        <v>0.0919540229885058</v>
      </c>
      <c r="N110" s="147"/>
      <c r="O110" s="147"/>
      <c r="P110" s="147"/>
      <c r="Q110" s="147"/>
      <c r="R110" s="147"/>
    </row>
    <row r="111" customFormat="false" ht="30" hidden="false" customHeight="true" outlineLevel="0" collapsed="false">
      <c r="A111" s="194" t="n">
        <v>5.9</v>
      </c>
      <c r="B111" s="195" t="s">
        <v>317</v>
      </c>
      <c r="C111" s="175" t="s">
        <v>309</v>
      </c>
      <c r="D111" s="147" t="n">
        <v>860</v>
      </c>
      <c r="E111" s="159" t="n">
        <v>860</v>
      </c>
      <c r="F111" s="159" t="n">
        <v>860</v>
      </c>
      <c r="G111" s="159" t="n">
        <v>860</v>
      </c>
      <c r="H111" s="159" t="n">
        <v>890</v>
      </c>
      <c r="I111" s="159" t="n">
        <v>975</v>
      </c>
      <c r="J111" s="159" t="n">
        <v>1050</v>
      </c>
      <c r="K111" s="159" t="n">
        <f aca="false">J111</f>
        <v>1050</v>
      </c>
      <c r="L111" s="147"/>
      <c r="M111" s="180" t="n">
        <f aca="false">(J111-I111)/I111</f>
        <v>0.0769230769230769</v>
      </c>
      <c r="N111" s="147"/>
      <c r="O111" s="147"/>
      <c r="P111" s="147"/>
      <c r="Q111" s="147"/>
      <c r="R111" s="147"/>
    </row>
    <row r="112" customFormat="false" ht="30" hidden="false" customHeight="true" outlineLevel="0" collapsed="false">
      <c r="A112" s="194" t="n">
        <v>5.1</v>
      </c>
      <c r="B112" s="195" t="s">
        <v>318</v>
      </c>
      <c r="C112" s="175" t="s">
        <v>309</v>
      </c>
      <c r="D112" s="147" t="n">
        <v>620</v>
      </c>
      <c r="E112" s="159" t="n">
        <v>620</v>
      </c>
      <c r="F112" s="159" t="n">
        <v>620</v>
      </c>
      <c r="G112" s="159" t="n">
        <v>620</v>
      </c>
      <c r="H112" s="159" t="n">
        <v>640</v>
      </c>
      <c r="I112" s="159" t="n">
        <v>700</v>
      </c>
      <c r="J112" s="159" t="n">
        <v>750</v>
      </c>
      <c r="K112" s="159" t="n">
        <f aca="false">J112</f>
        <v>750</v>
      </c>
      <c r="L112" s="147"/>
      <c r="M112" s="180" t="n">
        <f aca="false">(J112-I112)/I112</f>
        <v>0.0714285714285714</v>
      </c>
      <c r="N112" s="147"/>
      <c r="O112" s="147"/>
      <c r="P112" s="147"/>
      <c r="Q112" s="147"/>
      <c r="R112" s="147"/>
    </row>
    <row r="113" customFormat="false" ht="30" hidden="false" customHeight="true" outlineLevel="0" collapsed="false">
      <c r="A113" s="194" t="n">
        <v>5.11</v>
      </c>
      <c r="B113" s="195" t="s">
        <v>319</v>
      </c>
      <c r="C113" s="175" t="s">
        <v>309</v>
      </c>
      <c r="D113" s="147" t="n">
        <v>410</v>
      </c>
      <c r="E113" s="159" t="n">
        <v>410</v>
      </c>
      <c r="F113" s="159" t="n">
        <v>410</v>
      </c>
      <c r="G113" s="159" t="n">
        <v>410</v>
      </c>
      <c r="H113" s="159" t="n">
        <v>420</v>
      </c>
      <c r="I113" s="159" t="n">
        <v>460</v>
      </c>
      <c r="J113" s="159" t="n">
        <v>500</v>
      </c>
      <c r="K113" s="159" t="n">
        <f aca="false">J113</f>
        <v>500</v>
      </c>
      <c r="L113" s="147"/>
      <c r="M113" s="180" t="n">
        <f aca="false">(J113-I113)/I113</f>
        <v>0.0869565217391304</v>
      </c>
      <c r="N113" s="147"/>
      <c r="O113" s="147"/>
      <c r="P113" s="147"/>
      <c r="Q113" s="147"/>
      <c r="R113" s="147"/>
    </row>
    <row r="114" customFormat="false" ht="30" hidden="false" customHeight="true" outlineLevel="0" collapsed="false">
      <c r="A114" s="194" t="n">
        <v>5.12</v>
      </c>
      <c r="B114" s="195" t="s">
        <v>320</v>
      </c>
      <c r="C114" s="175" t="s">
        <v>309</v>
      </c>
      <c r="D114" s="147" t="n">
        <v>520</v>
      </c>
      <c r="E114" s="159" t="n">
        <v>520</v>
      </c>
      <c r="F114" s="159" t="n">
        <v>520</v>
      </c>
      <c r="G114" s="159" t="n">
        <v>520</v>
      </c>
      <c r="H114" s="159" t="n">
        <v>535</v>
      </c>
      <c r="I114" s="159" t="n">
        <v>585</v>
      </c>
      <c r="J114" s="159" t="n">
        <v>630</v>
      </c>
      <c r="K114" s="159" t="n">
        <f aca="false">J114</f>
        <v>630</v>
      </c>
      <c r="L114" s="147"/>
      <c r="M114" s="180" t="n">
        <f aca="false">(J114-I114)/I114</f>
        <v>0.0769230769230769</v>
      </c>
      <c r="N114" s="147"/>
      <c r="O114" s="147"/>
      <c r="P114" s="147"/>
      <c r="Q114" s="147"/>
      <c r="R114" s="147"/>
    </row>
    <row r="115" customFormat="false" ht="30" hidden="false" customHeight="true" outlineLevel="0" collapsed="false">
      <c r="A115" s="194"/>
      <c r="B115" s="197" t="s">
        <v>321</v>
      </c>
      <c r="C115" s="175" t="s">
        <v>307</v>
      </c>
      <c r="D115" s="147" t="n">
        <v>220</v>
      </c>
      <c r="E115" s="159" t="n">
        <v>220</v>
      </c>
      <c r="F115" s="159" t="n">
        <v>220</v>
      </c>
      <c r="G115" s="159" t="n">
        <v>220</v>
      </c>
      <c r="H115" s="159" t="n">
        <v>225</v>
      </c>
      <c r="I115" s="159" t="n">
        <v>245</v>
      </c>
      <c r="J115" s="159" t="n">
        <v>265</v>
      </c>
      <c r="K115" s="159" t="n">
        <f aca="false">J115</f>
        <v>265</v>
      </c>
      <c r="L115" s="147"/>
      <c r="M115" s="180" t="n">
        <f aca="false">(J115-I115)/I115</f>
        <v>0.0816326530612245</v>
      </c>
      <c r="N115" s="147"/>
      <c r="O115" s="147"/>
      <c r="P115" s="147"/>
      <c r="Q115" s="147"/>
      <c r="R115" s="147"/>
    </row>
    <row r="116" customFormat="false" ht="30" hidden="false" customHeight="true" outlineLevel="0" collapsed="false">
      <c r="A116" s="194" t="n">
        <v>5.13</v>
      </c>
      <c r="B116" s="195" t="s">
        <v>322</v>
      </c>
      <c r="C116" s="175" t="s">
        <v>309</v>
      </c>
      <c r="D116" s="147" t="n">
        <v>430</v>
      </c>
      <c r="E116" s="159" t="n">
        <v>430</v>
      </c>
      <c r="F116" s="159" t="n">
        <v>430</v>
      </c>
      <c r="G116" s="159" t="n">
        <v>430</v>
      </c>
      <c r="H116" s="159" t="n">
        <v>440</v>
      </c>
      <c r="I116" s="159" t="n">
        <v>480</v>
      </c>
      <c r="J116" s="159" t="n">
        <v>520</v>
      </c>
      <c r="K116" s="159" t="n">
        <f aca="false">J116</f>
        <v>520</v>
      </c>
      <c r="L116" s="147"/>
      <c r="M116" s="180" t="n">
        <f aca="false">(J116-I116)/I116</f>
        <v>0.0833333333333333</v>
      </c>
      <c r="N116" s="147"/>
      <c r="O116" s="147"/>
      <c r="P116" s="147"/>
      <c r="Q116" s="147"/>
      <c r="R116" s="147"/>
    </row>
    <row r="117" customFormat="false" ht="30" hidden="false" customHeight="true" outlineLevel="0" collapsed="false">
      <c r="A117" s="194" t="n">
        <v>5.14</v>
      </c>
      <c r="B117" s="195" t="s">
        <v>323</v>
      </c>
      <c r="C117" s="175" t="s">
        <v>309</v>
      </c>
      <c r="D117" s="147" t="n">
        <v>350</v>
      </c>
      <c r="E117" s="159" t="n">
        <v>350</v>
      </c>
      <c r="F117" s="159" t="n">
        <v>350</v>
      </c>
      <c r="G117" s="159" t="n">
        <v>350</v>
      </c>
      <c r="H117" s="159" t="n">
        <v>360</v>
      </c>
      <c r="I117" s="159" t="n">
        <v>395</v>
      </c>
      <c r="J117" s="159" t="n">
        <v>425</v>
      </c>
      <c r="K117" s="159" t="n">
        <f aca="false">J117</f>
        <v>425</v>
      </c>
      <c r="L117" s="147"/>
      <c r="M117" s="180" t="n">
        <f aca="false">(J117-I117)/I117</f>
        <v>0.0759493670886076</v>
      </c>
      <c r="N117" s="147"/>
      <c r="O117" s="147"/>
      <c r="P117" s="147"/>
      <c r="Q117" s="147"/>
      <c r="R117" s="147"/>
    </row>
    <row r="118" customFormat="false" ht="30" hidden="false" customHeight="true" outlineLevel="0" collapsed="false">
      <c r="A118" s="194" t="n">
        <v>5.15</v>
      </c>
      <c r="B118" s="195" t="s">
        <v>324</v>
      </c>
      <c r="C118" s="175" t="s">
        <v>309</v>
      </c>
      <c r="D118" s="147" t="n">
        <v>540</v>
      </c>
      <c r="E118" s="159" t="n">
        <v>540</v>
      </c>
      <c r="F118" s="159" t="n">
        <v>540</v>
      </c>
      <c r="G118" s="159" t="n">
        <v>540</v>
      </c>
      <c r="H118" s="159" t="n">
        <v>555</v>
      </c>
      <c r="I118" s="159" t="n">
        <f aca="false">ROUNDDOWN(H118*1.1,0)</f>
        <v>610</v>
      </c>
      <c r="J118" s="159" t="n">
        <v>660</v>
      </c>
      <c r="K118" s="159" t="n">
        <f aca="false">J118</f>
        <v>660</v>
      </c>
      <c r="L118" s="147"/>
      <c r="M118" s="180" t="n">
        <f aca="false">(J118-I118)/I118</f>
        <v>0.0819672131147541</v>
      </c>
      <c r="N118" s="147"/>
      <c r="O118" s="147"/>
      <c r="P118" s="147"/>
      <c r="Q118" s="147"/>
      <c r="R118" s="147"/>
    </row>
    <row r="119" customFormat="false" ht="30" hidden="false" customHeight="true" outlineLevel="0" collapsed="false">
      <c r="A119" s="194" t="n">
        <v>5.16</v>
      </c>
      <c r="B119" s="195" t="s">
        <v>325</v>
      </c>
      <c r="C119" s="175" t="s">
        <v>309</v>
      </c>
      <c r="D119" s="147" t="n">
        <v>320</v>
      </c>
      <c r="E119" s="159" t="n">
        <v>320</v>
      </c>
      <c r="F119" s="159" t="n">
        <v>320</v>
      </c>
      <c r="G119" s="159" t="n">
        <v>320</v>
      </c>
      <c r="H119" s="159" t="n">
        <v>331</v>
      </c>
      <c r="I119" s="159" t="n">
        <v>360</v>
      </c>
      <c r="J119" s="159" t="n">
        <v>385</v>
      </c>
      <c r="K119" s="159" t="n">
        <f aca="false">J119</f>
        <v>385</v>
      </c>
      <c r="L119" s="147"/>
      <c r="M119" s="180" t="n">
        <f aca="false">(J119-I119)/I119</f>
        <v>0.0694444444444445</v>
      </c>
      <c r="N119" s="147"/>
      <c r="O119" s="147"/>
      <c r="P119" s="147"/>
      <c r="Q119" s="147"/>
      <c r="R119" s="147"/>
    </row>
    <row r="120" customFormat="false" ht="30" hidden="false" customHeight="true" outlineLevel="0" collapsed="false">
      <c r="A120" s="194"/>
      <c r="B120" s="197" t="s">
        <v>326</v>
      </c>
      <c r="C120" s="196"/>
      <c r="D120" s="177"/>
      <c r="E120" s="159"/>
      <c r="F120" s="159"/>
      <c r="G120" s="159"/>
      <c r="H120" s="159"/>
      <c r="I120" s="159"/>
      <c r="J120" s="159"/>
      <c r="K120" s="159"/>
      <c r="L120" s="147"/>
      <c r="M120" s="180" t="e">
        <f aca="false">(J120-I120)/I120</f>
        <v>#DIV/0!</v>
      </c>
      <c r="N120" s="147"/>
      <c r="O120" s="147"/>
      <c r="P120" s="147"/>
      <c r="Q120" s="147"/>
      <c r="R120" s="147"/>
    </row>
    <row r="121" customFormat="false" ht="30" hidden="false" customHeight="true" outlineLevel="0" collapsed="false">
      <c r="A121" s="194" t="n">
        <v>5.17</v>
      </c>
      <c r="B121" s="195" t="s">
        <v>327</v>
      </c>
      <c r="C121" s="175" t="s">
        <v>309</v>
      </c>
      <c r="D121" s="147" t="n">
        <v>440</v>
      </c>
      <c r="E121" s="159" t="n">
        <v>440</v>
      </c>
      <c r="F121" s="159" t="n">
        <v>440</v>
      </c>
      <c r="G121" s="159" t="n">
        <v>440</v>
      </c>
      <c r="H121" s="159" t="n">
        <v>455</v>
      </c>
      <c r="I121" s="159" t="n">
        <f aca="false">ROUNDDOWN(H121*1.1,0)</f>
        <v>500</v>
      </c>
      <c r="J121" s="159" t="n">
        <v>540</v>
      </c>
      <c r="K121" s="159" t="n">
        <f aca="false">J121</f>
        <v>540</v>
      </c>
      <c r="L121" s="147"/>
      <c r="M121" s="180" t="n">
        <f aca="false">(J121-I121)/I121</f>
        <v>0.08</v>
      </c>
      <c r="N121" s="147"/>
      <c r="O121" s="147"/>
      <c r="P121" s="147"/>
      <c r="Q121" s="147"/>
      <c r="R121" s="147"/>
    </row>
    <row r="122" customFormat="false" ht="30" hidden="false" customHeight="true" outlineLevel="0" collapsed="false">
      <c r="A122" s="182" t="n">
        <v>5.18</v>
      </c>
      <c r="B122" s="195" t="s">
        <v>328</v>
      </c>
      <c r="C122" s="175" t="s">
        <v>309</v>
      </c>
      <c r="D122" s="147" t="n">
        <v>115</v>
      </c>
      <c r="E122" s="159" t="n">
        <v>120</v>
      </c>
      <c r="F122" s="159" t="n">
        <v>120</v>
      </c>
      <c r="G122" s="159" t="n">
        <v>120</v>
      </c>
      <c r="H122" s="159" t="n">
        <v>124</v>
      </c>
      <c r="I122" s="159" t="n">
        <v>135</v>
      </c>
      <c r="J122" s="159" t="n">
        <v>145</v>
      </c>
      <c r="K122" s="159" t="n">
        <f aca="false">J122</f>
        <v>145</v>
      </c>
      <c r="L122" s="147"/>
      <c r="M122" s="180" t="n">
        <f aca="false">(J122-I122)/I122</f>
        <v>0.0740740740740741</v>
      </c>
      <c r="N122" s="147"/>
      <c r="O122" s="147"/>
      <c r="P122" s="147"/>
      <c r="Q122" s="147"/>
      <c r="R122" s="147"/>
    </row>
    <row r="123" customFormat="false" ht="30" hidden="false" customHeight="true" outlineLevel="0" collapsed="false">
      <c r="A123" s="182" t="n">
        <v>5.19</v>
      </c>
      <c r="B123" s="195" t="s">
        <v>329</v>
      </c>
      <c r="C123" s="175" t="s">
        <v>309</v>
      </c>
      <c r="D123" s="147" t="n">
        <v>300</v>
      </c>
      <c r="E123" s="159" t="n">
        <v>300</v>
      </c>
      <c r="F123" s="159" t="n">
        <v>300</v>
      </c>
      <c r="G123" s="159" t="n">
        <v>300</v>
      </c>
      <c r="H123" s="159" t="n">
        <v>310</v>
      </c>
      <c r="I123" s="159" t="n">
        <v>340</v>
      </c>
      <c r="J123" s="159" t="n">
        <v>365</v>
      </c>
      <c r="K123" s="159" t="n">
        <f aca="false">J123</f>
        <v>365</v>
      </c>
      <c r="L123" s="147"/>
      <c r="M123" s="180" t="n">
        <f aca="false">(J123-I123)/I123</f>
        <v>0.0735294117647059</v>
      </c>
      <c r="N123" s="147"/>
      <c r="O123" s="147"/>
      <c r="P123" s="147"/>
      <c r="Q123" s="147"/>
      <c r="R123" s="147"/>
    </row>
    <row r="124" customFormat="false" ht="30" hidden="false" customHeight="true" outlineLevel="0" collapsed="false">
      <c r="A124" s="182" t="n">
        <v>5.2</v>
      </c>
      <c r="B124" s="195" t="s">
        <v>330</v>
      </c>
      <c r="C124" s="175" t="s">
        <v>307</v>
      </c>
      <c r="D124" s="147" t="n">
        <v>295</v>
      </c>
      <c r="E124" s="159" t="n">
        <v>300</v>
      </c>
      <c r="F124" s="159" t="n">
        <v>300</v>
      </c>
      <c r="G124" s="159" t="n">
        <v>300</v>
      </c>
      <c r="H124" s="159" t="n">
        <v>310</v>
      </c>
      <c r="I124" s="159" t="n">
        <v>340</v>
      </c>
      <c r="J124" s="159" t="n">
        <v>365</v>
      </c>
      <c r="K124" s="159" t="n">
        <f aca="false">J124</f>
        <v>365</v>
      </c>
      <c r="L124" s="147"/>
      <c r="M124" s="180" t="n">
        <f aca="false">(J124-I124)/I124</f>
        <v>0.0735294117647059</v>
      </c>
      <c r="N124" s="147"/>
      <c r="O124" s="147"/>
      <c r="P124" s="147"/>
      <c r="Q124" s="147"/>
      <c r="R124" s="147"/>
    </row>
    <row r="125" customFormat="false" ht="30" hidden="false" customHeight="true" outlineLevel="0" collapsed="false">
      <c r="A125" s="182" t="n">
        <v>5.21</v>
      </c>
      <c r="B125" s="195" t="s">
        <v>331</v>
      </c>
      <c r="C125" s="175" t="s">
        <v>307</v>
      </c>
      <c r="D125" s="147" t="n">
        <v>490</v>
      </c>
      <c r="E125" s="159" t="n">
        <v>510</v>
      </c>
      <c r="F125" s="159" t="n">
        <v>510</v>
      </c>
      <c r="G125" s="159" t="n">
        <v>510</v>
      </c>
      <c r="H125" s="159" t="n">
        <v>525</v>
      </c>
      <c r="I125" s="159" t="n">
        <v>575</v>
      </c>
      <c r="J125" s="159" t="n">
        <v>620</v>
      </c>
      <c r="K125" s="159" t="n">
        <f aca="false">J125</f>
        <v>620</v>
      </c>
      <c r="L125" s="147"/>
      <c r="M125" s="180" t="n">
        <f aca="false">(J125-I125)/I125</f>
        <v>0.0782608695652174</v>
      </c>
      <c r="N125" s="147"/>
      <c r="O125" s="147"/>
      <c r="P125" s="147"/>
      <c r="Q125" s="147"/>
      <c r="R125" s="147"/>
    </row>
    <row r="126" customFormat="false" ht="30" hidden="false" customHeight="true" outlineLevel="0" collapsed="false">
      <c r="A126" s="194"/>
      <c r="B126" s="198" t="s">
        <v>332</v>
      </c>
      <c r="C126" s="196"/>
      <c r="D126" s="177"/>
      <c r="E126" s="159"/>
      <c r="F126" s="159"/>
      <c r="G126" s="159"/>
      <c r="H126" s="159"/>
      <c r="I126" s="159"/>
      <c r="J126" s="159"/>
      <c r="K126" s="159"/>
      <c r="L126" s="147"/>
      <c r="M126" s="180" t="e">
        <f aca="false">(J126-I126)/I126</f>
        <v>#DIV/0!</v>
      </c>
      <c r="N126" s="147"/>
      <c r="O126" s="147"/>
      <c r="P126" s="147"/>
      <c r="Q126" s="147"/>
      <c r="R126" s="147"/>
    </row>
    <row r="127" customFormat="false" ht="30" hidden="false" customHeight="true" outlineLevel="0" collapsed="false">
      <c r="A127" s="194" t="n">
        <v>5.22</v>
      </c>
      <c r="B127" s="195" t="s">
        <v>333</v>
      </c>
      <c r="C127" s="175" t="s">
        <v>307</v>
      </c>
      <c r="D127" s="147" t="n">
        <v>49.5</v>
      </c>
      <c r="E127" s="159" t="n">
        <v>50</v>
      </c>
      <c r="F127" s="159" t="n">
        <v>50</v>
      </c>
      <c r="G127" s="159" t="n">
        <v>50</v>
      </c>
      <c r="H127" s="159" t="n">
        <v>51.75</v>
      </c>
      <c r="I127" s="159" t="n">
        <f aca="false">ROUNDDOWN(H127*1.1,0)</f>
        <v>56</v>
      </c>
      <c r="J127" s="159" t="n">
        <v>60</v>
      </c>
      <c r="K127" s="159" t="n">
        <f aca="false">J127</f>
        <v>60</v>
      </c>
      <c r="L127" s="147"/>
      <c r="M127" s="180" t="n">
        <f aca="false">(J127-I127)/I127</f>
        <v>0.0714285714285714</v>
      </c>
      <c r="N127" s="147"/>
      <c r="O127" s="147"/>
      <c r="P127" s="147"/>
      <c r="Q127" s="147"/>
      <c r="R127" s="147"/>
    </row>
    <row r="128" customFormat="false" ht="30" hidden="false" customHeight="true" outlineLevel="0" collapsed="false">
      <c r="A128" s="194" t="n">
        <v>5.23</v>
      </c>
      <c r="B128" s="195" t="s">
        <v>334</v>
      </c>
      <c r="C128" s="175" t="s">
        <v>335</v>
      </c>
      <c r="D128" s="147" t="n">
        <v>77</v>
      </c>
      <c r="E128" s="159" t="n">
        <v>77</v>
      </c>
      <c r="F128" s="159" t="n">
        <v>77</v>
      </c>
      <c r="G128" s="159" t="n">
        <v>77</v>
      </c>
      <c r="H128" s="159" t="n">
        <v>79</v>
      </c>
      <c r="I128" s="159" t="n">
        <v>85</v>
      </c>
      <c r="J128" s="159" t="n">
        <v>92</v>
      </c>
      <c r="K128" s="159" t="n">
        <f aca="false">J128</f>
        <v>92</v>
      </c>
      <c r="L128" s="147"/>
      <c r="M128" s="180" t="n">
        <f aca="false">(J128-I128)/I128</f>
        <v>0.0823529411764706</v>
      </c>
      <c r="N128" s="147"/>
      <c r="O128" s="147"/>
      <c r="P128" s="147"/>
      <c r="Q128" s="147"/>
      <c r="R128" s="147"/>
    </row>
    <row r="129" customFormat="false" ht="30" hidden="false" customHeight="true" outlineLevel="0" collapsed="false">
      <c r="A129" s="194" t="n">
        <v>5.24</v>
      </c>
      <c r="B129" s="195" t="s">
        <v>336</v>
      </c>
      <c r="C129" s="175" t="s">
        <v>307</v>
      </c>
      <c r="D129" s="147" t="n">
        <v>302.5</v>
      </c>
      <c r="E129" s="159" t="n">
        <v>300</v>
      </c>
      <c r="F129" s="159" t="n">
        <v>300</v>
      </c>
      <c r="G129" s="159" t="n">
        <v>300</v>
      </c>
      <c r="H129" s="159" t="n">
        <v>310</v>
      </c>
      <c r="I129" s="159" t="n">
        <v>340</v>
      </c>
      <c r="J129" s="159" t="n">
        <v>365</v>
      </c>
      <c r="K129" s="159" t="n">
        <f aca="false">J129</f>
        <v>365</v>
      </c>
      <c r="L129" s="147"/>
      <c r="M129" s="180" t="n">
        <f aca="false">(J129-I129)/I129</f>
        <v>0.0735294117647059</v>
      </c>
      <c r="N129" s="147"/>
      <c r="O129" s="147"/>
      <c r="P129" s="147"/>
      <c r="Q129" s="147"/>
      <c r="R129" s="147"/>
    </row>
    <row r="130" customFormat="false" ht="30" hidden="false" customHeight="true" outlineLevel="0" collapsed="false">
      <c r="A130" s="194" t="n">
        <v>5.25</v>
      </c>
      <c r="B130" s="195" t="s">
        <v>337</v>
      </c>
      <c r="C130" s="175" t="s">
        <v>309</v>
      </c>
      <c r="D130" s="147" t="n">
        <v>330</v>
      </c>
      <c r="E130" s="159" t="n">
        <v>310</v>
      </c>
      <c r="F130" s="159" t="n">
        <v>310</v>
      </c>
      <c r="G130" s="159" t="n">
        <v>310</v>
      </c>
      <c r="H130" s="159" t="n">
        <v>320</v>
      </c>
      <c r="I130" s="159" t="n">
        <v>350</v>
      </c>
      <c r="J130" s="159" t="n">
        <v>380</v>
      </c>
      <c r="K130" s="159" t="n">
        <f aca="false">J130</f>
        <v>380</v>
      </c>
      <c r="L130" s="147"/>
      <c r="M130" s="180" t="n">
        <f aca="false">(J130-I130)/I130</f>
        <v>0.0857142857142857</v>
      </c>
      <c r="N130" s="147"/>
      <c r="O130" s="147"/>
      <c r="P130" s="147"/>
      <c r="Q130" s="147"/>
      <c r="R130" s="147"/>
    </row>
    <row r="131" customFormat="false" ht="30" hidden="false" customHeight="true" outlineLevel="0" collapsed="false">
      <c r="A131" s="194" t="n">
        <v>5.26</v>
      </c>
      <c r="B131" s="195" t="s">
        <v>338</v>
      </c>
      <c r="C131" s="175" t="s">
        <v>309</v>
      </c>
      <c r="D131" s="147" t="n">
        <v>165</v>
      </c>
      <c r="E131" s="159" t="n">
        <v>165</v>
      </c>
      <c r="F131" s="159" t="n">
        <v>165</v>
      </c>
      <c r="G131" s="159" t="n">
        <v>165</v>
      </c>
      <c r="H131" s="159" t="n">
        <v>170</v>
      </c>
      <c r="I131" s="159" t="n">
        <v>185</v>
      </c>
      <c r="J131" s="159" t="n">
        <v>200</v>
      </c>
      <c r="K131" s="159" t="n">
        <f aca="false">J131</f>
        <v>200</v>
      </c>
      <c r="L131" s="147"/>
      <c r="M131" s="180" t="n">
        <f aca="false">(J131-I131)/I131</f>
        <v>0.0810810810810811</v>
      </c>
      <c r="N131" s="147"/>
      <c r="O131" s="147"/>
      <c r="P131" s="147"/>
      <c r="Q131" s="147"/>
      <c r="R131" s="147"/>
    </row>
    <row r="132" customFormat="false" ht="30" hidden="false" customHeight="true" outlineLevel="0" collapsed="false">
      <c r="A132" s="194" t="n">
        <v>5.27</v>
      </c>
      <c r="B132" s="195" t="s">
        <v>339</v>
      </c>
      <c r="C132" s="175" t="s">
        <v>309</v>
      </c>
      <c r="D132" s="147" t="n">
        <v>165</v>
      </c>
      <c r="E132" s="159" t="n">
        <v>160</v>
      </c>
      <c r="F132" s="159" t="n">
        <v>160</v>
      </c>
      <c r="G132" s="159" t="n">
        <v>160</v>
      </c>
      <c r="H132" s="159" t="n">
        <v>165</v>
      </c>
      <c r="I132" s="159" t="n">
        <v>180</v>
      </c>
      <c r="J132" s="159" t="n">
        <v>195</v>
      </c>
      <c r="K132" s="159" t="n">
        <f aca="false">J132</f>
        <v>195</v>
      </c>
      <c r="L132" s="147"/>
      <c r="M132" s="180" t="n">
        <f aca="false">(J132-I132)/I132</f>
        <v>0.0833333333333333</v>
      </c>
      <c r="N132" s="147"/>
      <c r="O132" s="147"/>
      <c r="P132" s="147"/>
      <c r="Q132" s="147"/>
      <c r="R132" s="147"/>
    </row>
    <row r="133" customFormat="false" ht="30" hidden="false" customHeight="true" outlineLevel="0" collapsed="false">
      <c r="A133" s="194" t="n">
        <v>5.28</v>
      </c>
      <c r="B133" s="199" t="s">
        <v>340</v>
      </c>
      <c r="C133" s="200" t="s">
        <v>309</v>
      </c>
      <c r="D133" s="158" t="n">
        <v>165</v>
      </c>
      <c r="E133" s="159" t="n">
        <v>165</v>
      </c>
      <c r="F133" s="159" t="n">
        <v>165</v>
      </c>
      <c r="G133" s="159" t="n">
        <v>165</v>
      </c>
      <c r="H133" s="159" t="n">
        <v>170</v>
      </c>
      <c r="I133" s="159" t="n">
        <v>185</v>
      </c>
      <c r="J133" s="159" t="n">
        <v>200</v>
      </c>
      <c r="K133" s="159" t="n">
        <f aca="false">J133</f>
        <v>200</v>
      </c>
      <c r="L133" s="147"/>
      <c r="M133" s="180" t="n">
        <f aca="false">(J133-I133)/I133</f>
        <v>0.0810810810810811</v>
      </c>
      <c r="N133" s="147"/>
      <c r="O133" s="147"/>
      <c r="P133" s="147"/>
      <c r="Q133" s="147"/>
      <c r="R133" s="147"/>
    </row>
    <row r="134" customFormat="false" ht="30" hidden="false" customHeight="true" outlineLevel="0" collapsed="false">
      <c r="A134" s="194" t="n">
        <v>5.29</v>
      </c>
      <c r="B134" s="195" t="s">
        <v>341</v>
      </c>
      <c r="C134" s="175" t="s">
        <v>307</v>
      </c>
      <c r="D134" s="147" t="n">
        <v>55</v>
      </c>
      <c r="E134" s="159" t="n">
        <v>55</v>
      </c>
      <c r="F134" s="159" t="n">
        <v>55</v>
      </c>
      <c r="G134" s="159" t="n">
        <v>55</v>
      </c>
      <c r="H134" s="159" t="n">
        <v>57</v>
      </c>
      <c r="I134" s="159" t="n">
        <v>60</v>
      </c>
      <c r="J134" s="159" t="n">
        <v>65</v>
      </c>
      <c r="K134" s="159" t="n">
        <f aca="false">J134</f>
        <v>65</v>
      </c>
      <c r="L134" s="147"/>
      <c r="M134" s="180" t="n">
        <f aca="false">(J134-I134)/I134</f>
        <v>0.0833333333333333</v>
      </c>
      <c r="N134" s="147"/>
      <c r="O134" s="147"/>
      <c r="P134" s="147"/>
      <c r="Q134" s="147"/>
      <c r="R134" s="147"/>
    </row>
    <row r="135" customFormat="false" ht="30" hidden="false" customHeight="true" outlineLevel="0" collapsed="false">
      <c r="A135" s="194" t="n">
        <v>5.30000000000001</v>
      </c>
      <c r="B135" s="195" t="s">
        <v>342</v>
      </c>
      <c r="C135" s="175" t="s">
        <v>309</v>
      </c>
      <c r="D135" s="147" t="n">
        <v>71</v>
      </c>
      <c r="E135" s="159" t="n">
        <v>71</v>
      </c>
      <c r="F135" s="159" t="n">
        <v>71</v>
      </c>
      <c r="G135" s="159" t="n">
        <v>71</v>
      </c>
      <c r="H135" s="159" t="n">
        <v>73</v>
      </c>
      <c r="I135" s="159" t="n">
        <f aca="false">ROUNDDOWN(H135*1.1,0)</f>
        <v>80</v>
      </c>
      <c r="J135" s="159" t="n">
        <v>85</v>
      </c>
      <c r="K135" s="159" t="n">
        <f aca="false">J135</f>
        <v>85</v>
      </c>
      <c r="L135" s="147"/>
      <c r="M135" s="180" t="n">
        <f aca="false">(J135-I135)/I135</f>
        <v>0.0625</v>
      </c>
      <c r="N135" s="147"/>
      <c r="O135" s="147"/>
      <c r="P135" s="147"/>
      <c r="Q135" s="147"/>
      <c r="R135" s="147"/>
    </row>
    <row r="136" customFormat="false" ht="30" hidden="false" customHeight="true" outlineLevel="0" collapsed="false">
      <c r="A136" s="194" t="n">
        <v>5.31000000000001</v>
      </c>
      <c r="B136" s="195" t="s">
        <v>343</v>
      </c>
      <c r="C136" s="175" t="s">
        <v>309</v>
      </c>
      <c r="D136" s="147" t="n">
        <v>99</v>
      </c>
      <c r="E136" s="159" t="n">
        <v>100</v>
      </c>
      <c r="F136" s="159" t="n">
        <v>100</v>
      </c>
      <c r="G136" s="159" t="n">
        <v>100</v>
      </c>
      <c r="H136" s="159" t="n">
        <v>103</v>
      </c>
      <c r="I136" s="159" t="n">
        <v>110</v>
      </c>
      <c r="J136" s="159" t="n">
        <v>120</v>
      </c>
      <c r="K136" s="159" t="n">
        <f aca="false">J136</f>
        <v>120</v>
      </c>
      <c r="L136" s="147"/>
      <c r="M136" s="180" t="n">
        <f aca="false">(J136-I136)/I136</f>
        <v>0.0909090909090909</v>
      </c>
      <c r="N136" s="147"/>
      <c r="O136" s="147"/>
      <c r="P136" s="147"/>
      <c r="Q136" s="147"/>
      <c r="R136" s="147"/>
    </row>
    <row r="137" customFormat="false" ht="30" hidden="false" customHeight="true" outlineLevel="0" collapsed="false">
      <c r="A137" s="194" t="n">
        <v>5.32000000000001</v>
      </c>
      <c r="B137" s="195" t="s">
        <v>344</v>
      </c>
      <c r="C137" s="175" t="s">
        <v>309</v>
      </c>
      <c r="D137" s="147" t="n">
        <v>93.5</v>
      </c>
      <c r="E137" s="159" t="n">
        <v>93.5</v>
      </c>
      <c r="F137" s="159" t="n">
        <v>93.5</v>
      </c>
      <c r="G137" s="159" t="n">
        <v>93.5</v>
      </c>
      <c r="H137" s="159" t="n">
        <v>96.75</v>
      </c>
      <c r="I137" s="159" t="n">
        <v>105</v>
      </c>
      <c r="J137" s="159" t="n">
        <v>115</v>
      </c>
      <c r="K137" s="159" t="n">
        <f aca="false">J137</f>
        <v>115</v>
      </c>
      <c r="L137" s="147"/>
      <c r="M137" s="180" t="n">
        <f aca="false">(J137-I137)/I137</f>
        <v>0.0952380952380952</v>
      </c>
      <c r="N137" s="147"/>
      <c r="O137" s="147"/>
      <c r="P137" s="147"/>
      <c r="Q137" s="147"/>
      <c r="R137" s="147"/>
    </row>
    <row r="138" customFormat="false" ht="30" hidden="false" customHeight="true" outlineLevel="0" collapsed="false">
      <c r="A138" s="194" t="n">
        <v>5.33000000000001</v>
      </c>
      <c r="B138" s="195" t="s">
        <v>345</v>
      </c>
      <c r="C138" s="175" t="s">
        <v>307</v>
      </c>
      <c r="D138" s="147" t="n">
        <v>133.1</v>
      </c>
      <c r="E138" s="159" t="n">
        <v>133</v>
      </c>
      <c r="F138" s="159" t="n">
        <v>133</v>
      </c>
      <c r="G138" s="159" t="n">
        <v>133</v>
      </c>
      <c r="H138" s="159" t="n">
        <v>137</v>
      </c>
      <c r="I138" s="159" t="n">
        <f aca="false">ROUNDDOWN(H138*1.1,0)</f>
        <v>150</v>
      </c>
      <c r="J138" s="159" t="n">
        <v>160</v>
      </c>
      <c r="K138" s="159" t="n">
        <f aca="false">J138</f>
        <v>160</v>
      </c>
      <c r="L138" s="147"/>
      <c r="M138" s="180" t="n">
        <f aca="false">(J138-I138)/I138</f>
        <v>0.0666666666666667</v>
      </c>
      <c r="N138" s="147"/>
      <c r="O138" s="147"/>
      <c r="P138" s="147"/>
      <c r="Q138" s="147"/>
      <c r="R138" s="147"/>
    </row>
    <row r="139" customFormat="false" ht="30" hidden="false" customHeight="true" outlineLevel="0" collapsed="false">
      <c r="A139" s="194" t="n">
        <v>5.34000000000001</v>
      </c>
      <c r="B139" s="195" t="s">
        <v>346</v>
      </c>
      <c r="C139" s="175" t="s">
        <v>287</v>
      </c>
      <c r="D139" s="158" t="n">
        <v>90</v>
      </c>
      <c r="E139" s="159" t="n">
        <v>90</v>
      </c>
      <c r="F139" s="159" t="n">
        <v>90</v>
      </c>
      <c r="G139" s="159" t="n">
        <v>90</v>
      </c>
      <c r="H139" s="159" t="n">
        <v>93</v>
      </c>
      <c r="I139" s="159" t="n">
        <v>100</v>
      </c>
      <c r="J139" s="159" t="n">
        <v>110</v>
      </c>
      <c r="K139" s="159" t="n">
        <f aca="false">J139</f>
        <v>110</v>
      </c>
      <c r="L139" s="147"/>
      <c r="M139" s="180" t="n">
        <f aca="false">(J139-I139)/I139</f>
        <v>0.1</v>
      </c>
      <c r="N139" s="147"/>
      <c r="O139" s="147"/>
      <c r="P139" s="147"/>
      <c r="Q139" s="147"/>
      <c r="R139" s="147"/>
    </row>
    <row r="140" customFormat="false" ht="30" hidden="false" customHeight="true" outlineLevel="0" collapsed="false">
      <c r="A140" s="194" t="n">
        <v>5.35000000000001</v>
      </c>
      <c r="B140" s="195" t="s">
        <v>347</v>
      </c>
      <c r="C140" s="175" t="s">
        <v>309</v>
      </c>
      <c r="D140" s="147" t="n">
        <v>55</v>
      </c>
      <c r="E140" s="159" t="n">
        <v>55</v>
      </c>
      <c r="F140" s="159" t="n">
        <v>55</v>
      </c>
      <c r="G140" s="159" t="n">
        <v>55</v>
      </c>
      <c r="H140" s="159" t="n">
        <v>57</v>
      </c>
      <c r="I140" s="159" t="n">
        <v>60</v>
      </c>
      <c r="J140" s="159" t="n">
        <v>65</v>
      </c>
      <c r="K140" s="159" t="n">
        <f aca="false">J140</f>
        <v>65</v>
      </c>
      <c r="L140" s="147"/>
      <c r="M140" s="180" t="n">
        <f aca="false">(J140-I140)/I140</f>
        <v>0.0833333333333333</v>
      </c>
      <c r="N140" s="147"/>
      <c r="O140" s="147"/>
      <c r="P140" s="147"/>
      <c r="Q140" s="147"/>
      <c r="R140" s="147"/>
    </row>
    <row r="141" customFormat="false" ht="30" hidden="false" customHeight="true" outlineLevel="0" collapsed="false">
      <c r="A141" s="194" t="n">
        <v>5.36000000000001</v>
      </c>
      <c r="B141" s="195" t="s">
        <v>348</v>
      </c>
      <c r="C141" s="175" t="s">
        <v>309</v>
      </c>
      <c r="D141" s="147" t="n">
        <v>302.5</v>
      </c>
      <c r="E141" s="159" t="n">
        <v>302.5</v>
      </c>
      <c r="F141" s="159" t="n">
        <v>302.5</v>
      </c>
      <c r="G141" s="159" t="n">
        <v>302.5</v>
      </c>
      <c r="H141" s="159" t="n">
        <v>313</v>
      </c>
      <c r="I141" s="159" t="n">
        <v>340</v>
      </c>
      <c r="J141" s="159" t="n">
        <v>365</v>
      </c>
      <c r="K141" s="159" t="n">
        <f aca="false">J141</f>
        <v>365</v>
      </c>
      <c r="L141" s="147"/>
      <c r="M141" s="180" t="n">
        <f aca="false">(J141-I141)/I141</f>
        <v>0.0735294117647059</v>
      </c>
      <c r="N141" s="147"/>
      <c r="O141" s="147"/>
      <c r="P141" s="147"/>
      <c r="Q141" s="147"/>
      <c r="R141" s="147"/>
    </row>
    <row r="142" customFormat="false" ht="30" hidden="false" customHeight="true" outlineLevel="0" collapsed="false">
      <c r="A142" s="194" t="n">
        <v>5.37000000000001</v>
      </c>
      <c r="B142" s="195" t="s">
        <v>349</v>
      </c>
      <c r="C142" s="175" t="s">
        <v>287</v>
      </c>
      <c r="D142" s="147" t="n">
        <v>30</v>
      </c>
      <c r="E142" s="159" t="n">
        <v>30</v>
      </c>
      <c r="F142" s="159" t="n">
        <v>30</v>
      </c>
      <c r="G142" s="159" t="n">
        <v>30</v>
      </c>
      <c r="H142" s="159" t="n">
        <v>31</v>
      </c>
      <c r="I142" s="159" t="n">
        <v>30</v>
      </c>
      <c r="J142" s="159" t="n">
        <v>35</v>
      </c>
      <c r="K142" s="159" t="n">
        <f aca="false">J142</f>
        <v>35</v>
      </c>
      <c r="L142" s="147"/>
      <c r="M142" s="180" t="n">
        <f aca="false">(J142-I142)/I142</f>
        <v>0.166666666666667</v>
      </c>
      <c r="N142" s="147"/>
      <c r="O142" s="147"/>
      <c r="P142" s="147"/>
      <c r="Q142" s="147"/>
      <c r="R142" s="147"/>
    </row>
    <row r="143" customFormat="false" ht="30" hidden="false" customHeight="true" outlineLevel="0" collapsed="false">
      <c r="A143" s="194" t="n">
        <v>5.38000000000001</v>
      </c>
      <c r="B143" s="195" t="s">
        <v>350</v>
      </c>
      <c r="C143" s="175" t="s">
        <v>307</v>
      </c>
      <c r="D143" s="147" t="n">
        <v>320</v>
      </c>
      <c r="E143" s="159" t="n">
        <v>320</v>
      </c>
      <c r="F143" s="159" t="n">
        <v>320</v>
      </c>
      <c r="G143" s="159" t="n">
        <v>320</v>
      </c>
      <c r="H143" s="159" t="n">
        <v>330</v>
      </c>
      <c r="I143" s="159" t="n">
        <v>360</v>
      </c>
      <c r="J143" s="159" t="n">
        <v>390</v>
      </c>
      <c r="K143" s="159" t="n">
        <f aca="false">J143</f>
        <v>390</v>
      </c>
      <c r="L143" s="147"/>
      <c r="M143" s="180" t="n">
        <f aca="false">(J143-I143)/I143</f>
        <v>0.0833333333333333</v>
      </c>
      <c r="N143" s="147"/>
      <c r="O143" s="147"/>
      <c r="P143" s="147"/>
      <c r="Q143" s="147"/>
      <c r="R143" s="147"/>
    </row>
    <row r="144" customFormat="false" ht="30" hidden="false" customHeight="true" outlineLevel="0" collapsed="false">
      <c r="A144" s="194" t="n">
        <v>5.39000000000001</v>
      </c>
      <c r="B144" s="201" t="s">
        <v>351</v>
      </c>
      <c r="C144" s="175" t="s">
        <v>287</v>
      </c>
      <c r="D144" s="147" t="n">
        <v>140</v>
      </c>
      <c r="E144" s="159" t="n">
        <v>140</v>
      </c>
      <c r="F144" s="159" t="n">
        <v>140</v>
      </c>
      <c r="G144" s="159" t="n">
        <v>140</v>
      </c>
      <c r="H144" s="159" t="n">
        <v>145</v>
      </c>
      <c r="I144" s="159" t="n">
        <v>155</v>
      </c>
      <c r="J144" s="159" t="n">
        <v>170</v>
      </c>
      <c r="K144" s="159" t="n">
        <f aca="false">J144</f>
        <v>170</v>
      </c>
      <c r="L144" s="147"/>
      <c r="M144" s="180" t="n">
        <f aca="false">(J144-I144)/I144</f>
        <v>0.0967741935483871</v>
      </c>
      <c r="N144" s="147"/>
      <c r="O144" s="147"/>
      <c r="P144" s="147"/>
      <c r="Q144" s="147"/>
      <c r="R144" s="147"/>
    </row>
    <row r="145" customFormat="false" ht="30" hidden="false" customHeight="true" outlineLevel="0" collapsed="false">
      <c r="A145" s="194" t="n">
        <v>5.40000000000001</v>
      </c>
      <c r="B145" s="201" t="s">
        <v>352</v>
      </c>
      <c r="C145" s="175" t="s">
        <v>307</v>
      </c>
      <c r="D145" s="147" t="n">
        <v>75</v>
      </c>
      <c r="E145" s="159" t="n">
        <v>75</v>
      </c>
      <c r="F145" s="159" t="n">
        <v>75</v>
      </c>
      <c r="G145" s="159" t="n">
        <v>75</v>
      </c>
      <c r="H145" s="159" t="n">
        <v>77</v>
      </c>
      <c r="I145" s="159" t="n">
        <v>80</v>
      </c>
      <c r="J145" s="159" t="n">
        <v>90</v>
      </c>
      <c r="K145" s="159" t="n">
        <f aca="false">J145</f>
        <v>90</v>
      </c>
      <c r="L145" s="147"/>
      <c r="M145" s="180" t="n">
        <f aca="false">(J145-I145)/I145</f>
        <v>0.125</v>
      </c>
      <c r="N145" s="147"/>
      <c r="O145" s="147"/>
      <c r="P145" s="147"/>
      <c r="Q145" s="147"/>
      <c r="R145" s="147"/>
    </row>
    <row r="146" customFormat="false" ht="30" hidden="false" customHeight="true" outlineLevel="0" collapsed="false">
      <c r="A146" s="194" t="n">
        <v>5.41000000000001</v>
      </c>
      <c r="B146" s="149" t="s">
        <v>353</v>
      </c>
      <c r="C146" s="175" t="s">
        <v>299</v>
      </c>
      <c r="D146" s="147" t="n">
        <v>138.6</v>
      </c>
      <c r="E146" s="159" t="n">
        <v>138.6</v>
      </c>
      <c r="F146" s="159" t="n">
        <v>138.6</v>
      </c>
      <c r="G146" s="159" t="n">
        <v>138.6</v>
      </c>
      <c r="H146" s="159" t="n">
        <v>143</v>
      </c>
      <c r="I146" s="159" t="n">
        <v>155</v>
      </c>
      <c r="J146" s="159" t="n">
        <v>170</v>
      </c>
      <c r="K146" s="159" t="n">
        <f aca="false">J146</f>
        <v>170</v>
      </c>
      <c r="L146" s="147"/>
      <c r="M146" s="180" t="n">
        <f aca="false">(J146-I146)/I146</f>
        <v>0.0967741935483871</v>
      </c>
      <c r="N146" s="147"/>
      <c r="O146" s="147"/>
      <c r="P146" s="147"/>
      <c r="Q146" s="147"/>
      <c r="R146" s="147"/>
    </row>
    <row r="147" customFormat="false" ht="30" hidden="false" customHeight="true" outlineLevel="0" collapsed="false">
      <c r="A147" s="194" t="n">
        <v>5.42000000000001</v>
      </c>
      <c r="B147" s="149" t="s">
        <v>354</v>
      </c>
      <c r="C147" s="175" t="s">
        <v>355</v>
      </c>
      <c r="D147" s="147" t="n">
        <v>134.2</v>
      </c>
      <c r="E147" s="159" t="n">
        <v>134.2</v>
      </c>
      <c r="F147" s="159" t="n">
        <v>134.2</v>
      </c>
      <c r="G147" s="159" t="n">
        <v>134.2</v>
      </c>
      <c r="H147" s="159" t="n">
        <v>138</v>
      </c>
      <c r="I147" s="159" t="n">
        <v>150</v>
      </c>
      <c r="J147" s="159" t="n">
        <v>160</v>
      </c>
      <c r="K147" s="159" t="n">
        <f aca="false">J147</f>
        <v>160</v>
      </c>
      <c r="L147" s="147"/>
      <c r="M147" s="180" t="n">
        <f aca="false">(J147-I147)/I147</f>
        <v>0.0666666666666667</v>
      </c>
      <c r="N147" s="147"/>
      <c r="O147" s="147"/>
      <c r="P147" s="147"/>
      <c r="Q147" s="147"/>
      <c r="R147" s="147"/>
    </row>
    <row r="148" customFormat="false" ht="30" hidden="false" customHeight="true" outlineLevel="0" collapsed="false">
      <c r="A148" s="194" t="n">
        <v>5.43000000000001</v>
      </c>
      <c r="B148" s="149" t="s">
        <v>356</v>
      </c>
      <c r="C148" s="175" t="s">
        <v>299</v>
      </c>
      <c r="D148" s="147" t="n">
        <v>22</v>
      </c>
      <c r="E148" s="159" t="n">
        <v>22</v>
      </c>
      <c r="F148" s="159" t="n">
        <v>22</v>
      </c>
      <c r="G148" s="159" t="n">
        <v>22</v>
      </c>
      <c r="H148" s="159" t="n">
        <v>22.75</v>
      </c>
      <c r="I148" s="159" t="n">
        <f aca="false">ROUNDDOWN(H148*1.1,0)</f>
        <v>25</v>
      </c>
      <c r="J148" s="159" t="n">
        <v>27</v>
      </c>
      <c r="K148" s="159" t="n">
        <f aca="false">J148</f>
        <v>27</v>
      </c>
      <c r="L148" s="147"/>
      <c r="M148" s="180" t="n">
        <f aca="false">(J148-I148)/I148</f>
        <v>0.08</v>
      </c>
      <c r="N148" s="147"/>
      <c r="O148" s="147"/>
      <c r="P148" s="147"/>
      <c r="Q148" s="147"/>
      <c r="R148" s="147"/>
    </row>
    <row r="149" customFormat="false" ht="30" hidden="false" customHeight="true" outlineLevel="0" collapsed="false">
      <c r="A149" s="194" t="n">
        <v>5.44000000000001</v>
      </c>
      <c r="B149" s="149" t="s">
        <v>357</v>
      </c>
      <c r="C149" s="175" t="s">
        <v>299</v>
      </c>
      <c r="D149" s="147" t="n">
        <v>121</v>
      </c>
      <c r="E149" s="159" t="n">
        <v>121</v>
      </c>
      <c r="F149" s="159" t="n">
        <v>121</v>
      </c>
      <c r="G149" s="159" t="n">
        <v>121</v>
      </c>
      <c r="H149" s="159" t="n">
        <v>125</v>
      </c>
      <c r="I149" s="159" t="n">
        <v>135</v>
      </c>
      <c r="J149" s="159" t="n">
        <v>145</v>
      </c>
      <c r="K149" s="159" t="n">
        <f aca="false">J149</f>
        <v>145</v>
      </c>
      <c r="L149" s="147"/>
      <c r="M149" s="180" t="n">
        <f aca="false">(J149-I149)/I149</f>
        <v>0.0740740740740741</v>
      </c>
      <c r="N149" s="147"/>
      <c r="O149" s="147"/>
      <c r="P149" s="147"/>
      <c r="Q149" s="147"/>
      <c r="R149" s="147"/>
    </row>
    <row r="150" customFormat="false" ht="30" hidden="false" customHeight="true" outlineLevel="0" collapsed="false">
      <c r="A150" s="194" t="n">
        <v>5.45000000000002</v>
      </c>
      <c r="B150" s="149" t="s">
        <v>358</v>
      </c>
      <c r="C150" s="175" t="s">
        <v>359</v>
      </c>
      <c r="D150" s="147" t="n">
        <v>99</v>
      </c>
      <c r="E150" s="159" t="n">
        <v>99</v>
      </c>
      <c r="F150" s="159" t="n">
        <v>99</v>
      </c>
      <c r="G150" s="159" t="n">
        <v>99</v>
      </c>
      <c r="H150" s="159" t="n">
        <v>102</v>
      </c>
      <c r="I150" s="159" t="n">
        <v>110</v>
      </c>
      <c r="J150" s="159" t="n">
        <v>120</v>
      </c>
      <c r="K150" s="159" t="n">
        <f aca="false">J150</f>
        <v>120</v>
      </c>
      <c r="L150" s="147"/>
      <c r="M150" s="180" t="n">
        <f aca="false">(J150-I150)/I150</f>
        <v>0.0909090909090909</v>
      </c>
      <c r="N150" s="147"/>
      <c r="O150" s="147"/>
      <c r="P150" s="147"/>
      <c r="Q150" s="147"/>
      <c r="R150" s="147"/>
    </row>
    <row r="151" customFormat="false" ht="30" hidden="false" customHeight="true" outlineLevel="0" collapsed="false">
      <c r="A151" s="194" t="n">
        <v>5.46000000000002</v>
      </c>
      <c r="B151" s="149" t="s">
        <v>360</v>
      </c>
      <c r="C151" s="175" t="s">
        <v>361</v>
      </c>
      <c r="D151" s="147" t="n">
        <v>5.5</v>
      </c>
      <c r="E151" s="159" t="n">
        <v>5.5</v>
      </c>
      <c r="F151" s="159" t="n">
        <v>5.5</v>
      </c>
      <c r="G151" s="159" t="n">
        <v>5.5</v>
      </c>
      <c r="H151" s="159" t="n">
        <v>5.7</v>
      </c>
      <c r="I151" s="159" t="n">
        <f aca="false">ROUNDDOWN(H151*1.1,0)</f>
        <v>6</v>
      </c>
      <c r="J151" s="159" t="n">
        <v>7</v>
      </c>
      <c r="K151" s="159" t="n">
        <f aca="false">J151</f>
        <v>7</v>
      </c>
      <c r="L151" s="147"/>
      <c r="M151" s="180" t="n">
        <f aca="false">(J151-I151)/I151</f>
        <v>0.166666666666667</v>
      </c>
      <c r="N151" s="147"/>
      <c r="O151" s="147"/>
      <c r="P151" s="147"/>
      <c r="Q151" s="147"/>
      <c r="R151" s="147"/>
    </row>
    <row r="152" customFormat="false" ht="15" hidden="false" customHeight="false" outlineLevel="0" collapsed="false">
      <c r="A152" s="186" t="n">
        <v>6</v>
      </c>
      <c r="B152" s="202" t="s">
        <v>362</v>
      </c>
      <c r="C152" s="203"/>
      <c r="D152" s="147"/>
      <c r="E152" s="150"/>
      <c r="F152" s="150"/>
      <c r="G152" s="150"/>
      <c r="H152" s="150"/>
      <c r="I152" s="150"/>
      <c r="J152" s="159"/>
      <c r="K152" s="159"/>
      <c r="L152" s="147"/>
      <c r="M152" s="180" t="e">
        <f aca="false">(J152-I152)/I152</f>
        <v>#DIV/0!</v>
      </c>
      <c r="N152" s="147"/>
      <c r="O152" s="147"/>
      <c r="P152" s="147"/>
      <c r="Q152" s="147"/>
      <c r="R152" s="147"/>
    </row>
    <row r="153" customFormat="false" ht="79.8" hidden="false" customHeight="false" outlineLevel="0" collapsed="false">
      <c r="A153" s="178" t="n">
        <v>6.1</v>
      </c>
      <c r="B153" s="204" t="s">
        <v>363</v>
      </c>
      <c r="C153" s="205" t="s">
        <v>364</v>
      </c>
      <c r="D153" s="147" t="n">
        <v>550</v>
      </c>
      <c r="E153" s="150" t="n">
        <v>550</v>
      </c>
      <c r="F153" s="150" t="n">
        <v>550</v>
      </c>
      <c r="G153" s="150" t="n">
        <v>550</v>
      </c>
      <c r="H153" s="150" t="n">
        <v>570</v>
      </c>
      <c r="I153" s="159" t="n">
        <v>625</v>
      </c>
      <c r="J153" s="159" t="n">
        <v>675</v>
      </c>
      <c r="K153" s="159" t="n">
        <f aca="false">J153</f>
        <v>675</v>
      </c>
      <c r="L153" s="147"/>
      <c r="M153" s="180" t="n">
        <f aca="false">(J153-I153)/I153</f>
        <v>0.08</v>
      </c>
      <c r="N153" s="147"/>
      <c r="O153" s="147"/>
      <c r="P153" s="147"/>
      <c r="Q153" s="147"/>
      <c r="R153" s="147"/>
    </row>
    <row r="154" customFormat="false" ht="79.8" hidden="false" customHeight="false" outlineLevel="0" collapsed="false">
      <c r="A154" s="178" t="n">
        <v>6.2</v>
      </c>
      <c r="B154" s="204" t="s">
        <v>365</v>
      </c>
      <c r="C154" s="205" t="s">
        <v>364</v>
      </c>
      <c r="D154" s="147" t="n">
        <v>525</v>
      </c>
      <c r="E154" s="150" t="n">
        <v>570</v>
      </c>
      <c r="F154" s="150" t="n">
        <v>570</v>
      </c>
      <c r="G154" s="150" t="n">
        <v>570</v>
      </c>
      <c r="H154" s="150" t="n">
        <v>585</v>
      </c>
      <c r="I154" s="159" t="n">
        <v>640</v>
      </c>
      <c r="J154" s="159" t="n">
        <v>690</v>
      </c>
      <c r="K154" s="159" t="n">
        <f aca="false">J154</f>
        <v>690</v>
      </c>
      <c r="L154" s="147"/>
      <c r="M154" s="180" t="n">
        <f aca="false">(J154-I154)/I154</f>
        <v>0.078125</v>
      </c>
      <c r="N154" s="147"/>
      <c r="O154" s="147"/>
      <c r="P154" s="147"/>
      <c r="Q154" s="147"/>
      <c r="R154" s="147"/>
    </row>
    <row r="155" customFormat="false" ht="79.8" hidden="false" customHeight="false" outlineLevel="0" collapsed="false">
      <c r="A155" s="178" t="n">
        <v>6.3</v>
      </c>
      <c r="B155" s="204" t="s">
        <v>366</v>
      </c>
      <c r="C155" s="205" t="s">
        <v>364</v>
      </c>
      <c r="D155" s="147" t="n">
        <v>530</v>
      </c>
      <c r="E155" s="150" t="n">
        <v>624</v>
      </c>
      <c r="F155" s="150" t="n">
        <v>624</v>
      </c>
      <c r="G155" s="150" t="n">
        <v>624</v>
      </c>
      <c r="H155" s="150" t="n">
        <v>645</v>
      </c>
      <c r="I155" s="159" t="n">
        <v>705</v>
      </c>
      <c r="J155" s="159" t="n">
        <v>760</v>
      </c>
      <c r="K155" s="159" t="n">
        <f aca="false">J155</f>
        <v>760</v>
      </c>
      <c r="L155" s="147"/>
      <c r="M155" s="180" t="n">
        <f aca="false">(J155-I155)/I155</f>
        <v>0.0780141843971631</v>
      </c>
      <c r="N155" s="147"/>
      <c r="O155" s="147"/>
      <c r="P155" s="147"/>
      <c r="Q155" s="147"/>
      <c r="R155" s="147"/>
    </row>
    <row r="156" customFormat="false" ht="79.8" hidden="false" customHeight="false" outlineLevel="0" collapsed="false">
      <c r="A156" s="178" t="n">
        <v>6.4</v>
      </c>
      <c r="B156" s="204" t="s">
        <v>367</v>
      </c>
      <c r="C156" s="205" t="s">
        <v>364</v>
      </c>
      <c r="D156" s="147" t="n">
        <v>495</v>
      </c>
      <c r="E156" s="150" t="n">
        <v>600</v>
      </c>
      <c r="F156" s="150" t="n">
        <v>600</v>
      </c>
      <c r="G156" s="150" t="n">
        <v>600</v>
      </c>
      <c r="H156" s="150" t="n">
        <v>645</v>
      </c>
      <c r="I156" s="159" t="n">
        <v>705</v>
      </c>
      <c r="J156" s="159" t="n">
        <v>760</v>
      </c>
      <c r="K156" s="159" t="n">
        <f aca="false">J156</f>
        <v>760</v>
      </c>
      <c r="L156" s="147"/>
      <c r="M156" s="180" t="n">
        <f aca="false">(J156-I156)/I156</f>
        <v>0.0780141843971631</v>
      </c>
      <c r="N156" s="147"/>
      <c r="O156" s="147"/>
      <c r="P156" s="147"/>
      <c r="Q156" s="147"/>
      <c r="R156" s="147"/>
    </row>
    <row r="157" customFormat="false" ht="79.8" hidden="false" customHeight="false" outlineLevel="0" collapsed="false">
      <c r="A157" s="178" t="n">
        <v>6.5</v>
      </c>
      <c r="B157" s="204" t="s">
        <v>368</v>
      </c>
      <c r="C157" s="205" t="s">
        <v>364</v>
      </c>
      <c r="D157" s="147" t="n">
        <v>550</v>
      </c>
      <c r="E157" s="150" t="n">
        <v>660</v>
      </c>
      <c r="F157" s="150" t="n">
        <v>660</v>
      </c>
      <c r="G157" s="150" t="n">
        <v>660</v>
      </c>
      <c r="H157" s="150" t="n">
        <v>680</v>
      </c>
      <c r="I157" s="159" t="n">
        <v>745</v>
      </c>
      <c r="J157" s="159" t="n">
        <v>800</v>
      </c>
      <c r="K157" s="159" t="n">
        <f aca="false">J157</f>
        <v>800</v>
      </c>
      <c r="L157" s="147"/>
      <c r="M157" s="180" t="n">
        <f aca="false">(J157-I157)/I157</f>
        <v>0.0738255033557047</v>
      </c>
      <c r="N157" s="147"/>
      <c r="O157" s="147"/>
      <c r="P157" s="147"/>
      <c r="Q157" s="147"/>
      <c r="R157" s="147"/>
    </row>
    <row r="158" customFormat="false" ht="79.8" hidden="false" customHeight="false" outlineLevel="0" collapsed="false">
      <c r="A158" s="178" t="n">
        <v>6.6</v>
      </c>
      <c r="B158" s="204" t="s">
        <v>369</v>
      </c>
      <c r="C158" s="205" t="s">
        <v>364</v>
      </c>
      <c r="D158" s="147" t="n">
        <v>640</v>
      </c>
      <c r="E158" s="150" t="n">
        <v>756</v>
      </c>
      <c r="F158" s="150" t="n">
        <v>756</v>
      </c>
      <c r="G158" s="150" t="n">
        <v>756</v>
      </c>
      <c r="H158" s="150" t="n">
        <v>780</v>
      </c>
      <c r="I158" s="159" t="n">
        <v>885</v>
      </c>
      <c r="J158" s="159" t="n">
        <v>955</v>
      </c>
      <c r="K158" s="159" t="n">
        <f aca="false">J158</f>
        <v>955</v>
      </c>
      <c r="L158" s="147"/>
      <c r="M158" s="180" t="n">
        <f aca="false">(J158-I158)/I158</f>
        <v>0.0790960451977401</v>
      </c>
      <c r="N158" s="147"/>
      <c r="O158" s="147"/>
      <c r="P158" s="147"/>
      <c r="Q158" s="147"/>
      <c r="R158" s="147"/>
    </row>
    <row r="159" customFormat="false" ht="68.4" hidden="false" customHeight="false" outlineLevel="0" collapsed="false">
      <c r="A159" s="178" t="n">
        <v>6.7</v>
      </c>
      <c r="B159" s="204" t="s">
        <v>370</v>
      </c>
      <c r="C159" s="205" t="s">
        <v>364</v>
      </c>
      <c r="D159" s="147" t="n">
        <v>650</v>
      </c>
      <c r="E159" s="150" t="n">
        <v>660</v>
      </c>
      <c r="F159" s="150" t="n">
        <v>660</v>
      </c>
      <c r="G159" s="150" t="n">
        <v>660</v>
      </c>
      <c r="H159" s="150" t="n">
        <v>680</v>
      </c>
      <c r="I159" s="159" t="n">
        <v>745</v>
      </c>
      <c r="J159" s="159" t="n">
        <v>800</v>
      </c>
      <c r="K159" s="159" t="n">
        <f aca="false">J159</f>
        <v>800</v>
      </c>
      <c r="L159" s="147"/>
      <c r="M159" s="180" t="n">
        <f aca="false">(J159-I159)/I159</f>
        <v>0.0738255033557047</v>
      </c>
      <c r="N159" s="147"/>
      <c r="O159" s="147"/>
      <c r="P159" s="147"/>
      <c r="Q159" s="147"/>
      <c r="R159" s="147"/>
    </row>
    <row r="160" customFormat="false" ht="57" hidden="false" customHeight="false" outlineLevel="0" collapsed="false">
      <c r="A160" s="178" t="n">
        <v>6.8</v>
      </c>
      <c r="B160" s="204" t="s">
        <v>371</v>
      </c>
      <c r="C160" s="205" t="s">
        <v>364</v>
      </c>
      <c r="D160" s="147" t="n">
        <v>600</v>
      </c>
      <c r="E160" s="150" t="n">
        <v>720</v>
      </c>
      <c r="F160" s="150" t="n">
        <v>720</v>
      </c>
      <c r="G160" s="150" t="n">
        <v>720</v>
      </c>
      <c r="H160" s="150" t="n">
        <v>745</v>
      </c>
      <c r="I160" s="159" t="n">
        <v>815</v>
      </c>
      <c r="J160" s="159" t="n">
        <v>880</v>
      </c>
      <c r="K160" s="159" t="n">
        <f aca="false">J160</f>
        <v>880</v>
      </c>
      <c r="L160" s="147"/>
      <c r="M160" s="180" t="n">
        <f aca="false">(J160-I160)/I160</f>
        <v>0.0797546012269939</v>
      </c>
      <c r="N160" s="147"/>
      <c r="O160" s="147"/>
      <c r="P160" s="147"/>
      <c r="Q160" s="147"/>
      <c r="R160" s="147"/>
    </row>
    <row r="161" customFormat="false" ht="57" hidden="false" customHeight="false" outlineLevel="0" collapsed="false">
      <c r="A161" s="178" t="n">
        <v>6.9</v>
      </c>
      <c r="B161" s="204" t="s">
        <v>372</v>
      </c>
      <c r="C161" s="205" t="s">
        <v>364</v>
      </c>
      <c r="D161" s="147" t="n">
        <v>330</v>
      </c>
      <c r="E161" s="150" t="n">
        <v>396</v>
      </c>
      <c r="F161" s="150" t="n">
        <v>396</v>
      </c>
      <c r="G161" s="150" t="n">
        <v>396</v>
      </c>
      <c r="H161" s="150" t="n">
        <v>410</v>
      </c>
      <c r="I161" s="159" t="n">
        <v>450</v>
      </c>
      <c r="J161" s="159" t="n">
        <v>485</v>
      </c>
      <c r="K161" s="159" t="n">
        <f aca="false">J161</f>
        <v>485</v>
      </c>
      <c r="L161" s="147"/>
      <c r="M161" s="180" t="n">
        <f aca="false">(J161-I161)/I161</f>
        <v>0.0777777777777778</v>
      </c>
      <c r="N161" s="147"/>
      <c r="O161" s="147"/>
      <c r="P161" s="147"/>
      <c r="Q161" s="147"/>
      <c r="R161" s="147"/>
    </row>
    <row r="162" customFormat="false" ht="13.8" hidden="false" customHeight="false" outlineLevel="0" collapsed="false">
      <c r="A162" s="206" t="n">
        <v>7</v>
      </c>
      <c r="B162" s="207" t="s">
        <v>373</v>
      </c>
      <c r="C162" s="205"/>
      <c r="D162" s="147"/>
      <c r="E162" s="150"/>
      <c r="F162" s="150"/>
      <c r="G162" s="150"/>
      <c r="H162" s="150"/>
      <c r="I162" s="150"/>
      <c r="J162" s="159"/>
      <c r="K162" s="159"/>
      <c r="L162" s="147"/>
      <c r="M162" s="180" t="e">
        <f aca="false">(J162-I162)/I162</f>
        <v>#DIV/0!</v>
      </c>
      <c r="N162" s="147"/>
      <c r="O162" s="147"/>
      <c r="P162" s="147"/>
      <c r="Q162" s="147"/>
      <c r="R162" s="147"/>
    </row>
    <row r="163" customFormat="false" ht="79.8" hidden="false" customHeight="false" outlineLevel="0" collapsed="false">
      <c r="A163" s="178" t="n">
        <v>7.10000000000001</v>
      </c>
      <c r="B163" s="208" t="s">
        <v>374</v>
      </c>
      <c r="C163" s="205" t="s">
        <v>364</v>
      </c>
      <c r="D163" s="147" t="n">
        <v>550</v>
      </c>
      <c r="E163" s="150" t="n">
        <v>600</v>
      </c>
      <c r="F163" s="150" t="n">
        <v>600</v>
      </c>
      <c r="G163" s="150" t="n">
        <v>600</v>
      </c>
      <c r="H163" s="150" t="n">
        <v>620</v>
      </c>
      <c r="I163" s="159" t="n">
        <v>680</v>
      </c>
      <c r="J163" s="159" t="n">
        <v>730</v>
      </c>
      <c r="K163" s="159" t="n">
        <f aca="false">J163</f>
        <v>730</v>
      </c>
      <c r="L163" s="147"/>
      <c r="M163" s="180" t="n">
        <f aca="false">(J163-I163)/I163</f>
        <v>0.0735294117647059</v>
      </c>
      <c r="N163" s="147"/>
      <c r="O163" s="147"/>
      <c r="P163" s="147"/>
      <c r="Q163" s="147"/>
      <c r="R163" s="147"/>
    </row>
    <row r="164" customFormat="false" ht="79.8" hidden="false" customHeight="false" outlineLevel="0" collapsed="false">
      <c r="A164" s="178" t="n">
        <v>7.20000000000001</v>
      </c>
      <c r="B164" s="208" t="s">
        <v>375</v>
      </c>
      <c r="C164" s="205" t="s">
        <v>364</v>
      </c>
      <c r="D164" s="147" t="n">
        <v>550</v>
      </c>
      <c r="E164" s="150" t="n">
        <v>605</v>
      </c>
      <c r="F164" s="150" t="n">
        <v>605</v>
      </c>
      <c r="G164" s="150" t="n">
        <v>605</v>
      </c>
      <c r="H164" s="150" t="n">
        <v>625</v>
      </c>
      <c r="I164" s="159" t="n">
        <v>685</v>
      </c>
      <c r="J164" s="159" t="n">
        <v>740</v>
      </c>
      <c r="K164" s="159" t="n">
        <f aca="false">J164</f>
        <v>740</v>
      </c>
      <c r="L164" s="147"/>
      <c r="M164" s="180" t="n">
        <f aca="false">(J164-I164)/I164</f>
        <v>0.0802919708029197</v>
      </c>
      <c r="N164" s="147"/>
      <c r="O164" s="147"/>
      <c r="P164" s="147"/>
      <c r="Q164" s="147"/>
      <c r="R164" s="147"/>
    </row>
    <row r="165" customFormat="false" ht="68.4" hidden="false" customHeight="false" outlineLevel="0" collapsed="false">
      <c r="A165" s="178" t="n">
        <v>7.30000000000001</v>
      </c>
      <c r="B165" s="208" t="s">
        <v>376</v>
      </c>
      <c r="C165" s="205" t="s">
        <v>364</v>
      </c>
      <c r="D165" s="147" t="n">
        <v>550</v>
      </c>
      <c r="E165" s="150" t="n">
        <v>605</v>
      </c>
      <c r="F165" s="150" t="n">
        <v>605</v>
      </c>
      <c r="G165" s="150" t="n">
        <v>605</v>
      </c>
      <c r="H165" s="150" t="n">
        <v>625</v>
      </c>
      <c r="I165" s="159" t="n">
        <v>685</v>
      </c>
      <c r="J165" s="159" t="n">
        <v>740</v>
      </c>
      <c r="K165" s="159" t="n">
        <f aca="false">J165</f>
        <v>740</v>
      </c>
      <c r="L165" s="147"/>
      <c r="M165" s="180" t="n">
        <f aca="false">(J165-I165)/I165</f>
        <v>0.0802919708029197</v>
      </c>
      <c r="N165" s="147"/>
      <c r="O165" s="147"/>
      <c r="P165" s="147"/>
      <c r="Q165" s="147"/>
      <c r="R165" s="147"/>
    </row>
    <row r="166" customFormat="false" ht="79.8" hidden="false" customHeight="false" outlineLevel="0" collapsed="false">
      <c r="A166" s="178" t="n">
        <v>7.40000000000001</v>
      </c>
      <c r="B166" s="208" t="s">
        <v>377</v>
      </c>
      <c r="C166" s="205" t="s">
        <v>364</v>
      </c>
      <c r="D166" s="147" t="n">
        <v>630</v>
      </c>
      <c r="E166" s="150" t="n">
        <v>720</v>
      </c>
      <c r="F166" s="150" t="n">
        <v>720</v>
      </c>
      <c r="G166" s="150" t="n">
        <v>720</v>
      </c>
      <c r="H166" s="150" t="n">
        <v>745</v>
      </c>
      <c r="I166" s="159" t="n">
        <v>815</v>
      </c>
      <c r="J166" s="159" t="n">
        <v>880</v>
      </c>
      <c r="K166" s="159" t="n">
        <f aca="false">J166</f>
        <v>880</v>
      </c>
      <c r="L166" s="147"/>
      <c r="M166" s="180" t="n">
        <f aca="false">(J166-I166)/I166</f>
        <v>0.0797546012269939</v>
      </c>
      <c r="N166" s="147"/>
      <c r="O166" s="147"/>
      <c r="P166" s="147"/>
      <c r="Q166" s="147"/>
      <c r="R166" s="147"/>
    </row>
    <row r="167" customFormat="false" ht="13.8" hidden="false" customHeight="false" outlineLevel="0" collapsed="false">
      <c r="A167" s="186" t="n">
        <v>8</v>
      </c>
      <c r="B167" s="209" t="s">
        <v>378</v>
      </c>
      <c r="C167" s="209"/>
      <c r="D167" s="209"/>
      <c r="E167" s="209"/>
      <c r="F167" s="209"/>
      <c r="G167" s="209"/>
      <c r="H167" s="209"/>
      <c r="I167" s="209"/>
      <c r="J167" s="159"/>
      <c r="K167" s="159"/>
      <c r="L167" s="209"/>
      <c r="M167" s="180" t="e">
        <f aca="false">(J167-I167)/I167</f>
        <v>#DIV/0!</v>
      </c>
    </row>
    <row r="168" customFormat="false" ht="30" hidden="false" customHeight="true" outlineLevel="0" collapsed="false">
      <c r="A168" s="178" t="n">
        <v>8.1</v>
      </c>
      <c r="B168" s="208" t="s">
        <v>379</v>
      </c>
      <c r="C168" s="205" t="s">
        <v>380</v>
      </c>
      <c r="D168" s="147" t="n">
        <v>85</v>
      </c>
      <c r="E168" s="150" t="n">
        <v>85</v>
      </c>
      <c r="F168" s="150" t="n">
        <v>85</v>
      </c>
      <c r="G168" s="150" t="n">
        <v>85</v>
      </c>
      <c r="H168" s="150" t="n">
        <v>85</v>
      </c>
      <c r="I168" s="159" t="n">
        <v>85</v>
      </c>
      <c r="J168" s="159" t="n">
        <v>90</v>
      </c>
      <c r="K168" s="159" t="n">
        <f aca="false">J168</f>
        <v>90</v>
      </c>
      <c r="L168" s="147"/>
      <c r="M168" s="180" t="n">
        <f aca="false">(J168-I168)/I168</f>
        <v>0.0588235294117647</v>
      </c>
      <c r="N168" s="147"/>
      <c r="O168" s="147"/>
      <c r="P168" s="147"/>
      <c r="Q168" s="147"/>
      <c r="R168" s="147"/>
    </row>
    <row r="169" customFormat="false" ht="30" hidden="false" customHeight="true" outlineLevel="0" collapsed="false">
      <c r="A169" s="178" t="n">
        <v>8.2</v>
      </c>
      <c r="B169" s="208" t="s">
        <v>381</v>
      </c>
      <c r="C169" s="205" t="s">
        <v>380</v>
      </c>
      <c r="D169" s="147" t="n">
        <v>120</v>
      </c>
      <c r="E169" s="150" t="n">
        <v>115</v>
      </c>
      <c r="F169" s="150" t="n">
        <v>115</v>
      </c>
      <c r="G169" s="150" t="n">
        <v>115</v>
      </c>
      <c r="H169" s="150" t="n">
        <v>120</v>
      </c>
      <c r="I169" s="159" t="n">
        <v>125</v>
      </c>
      <c r="J169" s="159" t="n">
        <v>135</v>
      </c>
      <c r="K169" s="159" t="n">
        <f aca="false">J169</f>
        <v>135</v>
      </c>
      <c r="L169" s="147"/>
      <c r="M169" s="180" t="n">
        <f aca="false">(J169-I169)/I169</f>
        <v>0.08</v>
      </c>
      <c r="N169" s="147"/>
      <c r="O169" s="147"/>
      <c r="P169" s="147"/>
      <c r="Q169" s="147"/>
      <c r="R169" s="147"/>
    </row>
    <row r="170" customFormat="false" ht="30" hidden="false" customHeight="true" outlineLevel="0" collapsed="false">
      <c r="A170" s="178" t="n">
        <v>8.3</v>
      </c>
      <c r="B170" s="208" t="s">
        <v>382</v>
      </c>
      <c r="C170" s="205" t="s">
        <v>380</v>
      </c>
      <c r="D170" s="147" t="n">
        <v>155</v>
      </c>
      <c r="E170" s="150" t="n">
        <v>155</v>
      </c>
      <c r="F170" s="150" t="n">
        <v>155</v>
      </c>
      <c r="G170" s="150" t="n">
        <v>155</v>
      </c>
      <c r="H170" s="150" t="n">
        <v>160</v>
      </c>
      <c r="I170" s="159" t="n">
        <v>165</v>
      </c>
      <c r="J170" s="159" t="n">
        <v>175</v>
      </c>
      <c r="K170" s="159" t="n">
        <f aca="false">J170</f>
        <v>175</v>
      </c>
      <c r="L170" s="147"/>
      <c r="M170" s="180" t="n">
        <f aca="false">(J170-I170)/I170</f>
        <v>0.0606060606060606</v>
      </c>
      <c r="N170" s="147"/>
      <c r="O170" s="147"/>
      <c r="P170" s="147"/>
      <c r="Q170" s="147"/>
      <c r="R170" s="147"/>
    </row>
    <row r="171" customFormat="false" ht="68.4" hidden="false" customHeight="false" outlineLevel="0" collapsed="false">
      <c r="A171" s="178" t="n">
        <v>8.4</v>
      </c>
      <c r="B171" s="208" t="s">
        <v>383</v>
      </c>
      <c r="C171" s="205" t="s">
        <v>380</v>
      </c>
      <c r="D171" s="147" t="n">
        <v>1460</v>
      </c>
      <c r="E171" s="150" t="n">
        <v>1475</v>
      </c>
      <c r="F171" s="150" t="n">
        <v>1475</v>
      </c>
      <c r="G171" s="150" t="n">
        <v>1475</v>
      </c>
      <c r="H171" s="150" t="n">
        <v>1525</v>
      </c>
      <c r="I171" s="159" t="n">
        <v>1600</v>
      </c>
      <c r="J171" s="159" t="n">
        <v>1725</v>
      </c>
      <c r="K171" s="159" t="n">
        <f aca="false">J171</f>
        <v>1725</v>
      </c>
      <c r="L171" s="147"/>
      <c r="M171" s="180" t="n">
        <f aca="false">(J171-I171)/I171</f>
        <v>0.078125</v>
      </c>
      <c r="N171" s="147"/>
      <c r="O171" s="147"/>
      <c r="P171" s="147"/>
      <c r="Q171" s="147"/>
      <c r="R171" s="147"/>
    </row>
    <row r="172" customFormat="false" ht="57" hidden="false" customHeight="false" outlineLevel="0" collapsed="false">
      <c r="A172" s="178" t="n">
        <v>8.5</v>
      </c>
      <c r="B172" s="208" t="s">
        <v>384</v>
      </c>
      <c r="C172" s="205" t="s">
        <v>380</v>
      </c>
      <c r="D172" s="147" t="n">
        <v>1210</v>
      </c>
      <c r="E172" s="150" t="n">
        <v>1210</v>
      </c>
      <c r="F172" s="150" t="n">
        <v>1210</v>
      </c>
      <c r="G172" s="150" t="n">
        <v>1210</v>
      </c>
      <c r="H172" s="150" t="n">
        <v>1250</v>
      </c>
      <c r="I172" s="159" t="n">
        <v>1310</v>
      </c>
      <c r="J172" s="159" t="n">
        <v>1410</v>
      </c>
      <c r="K172" s="159" t="n">
        <f aca="false">J172</f>
        <v>1410</v>
      </c>
      <c r="L172" s="147"/>
      <c r="M172" s="180" t="n">
        <f aca="false">(J172-I172)/I172</f>
        <v>0.0763358778625954</v>
      </c>
      <c r="N172" s="147"/>
      <c r="O172" s="147"/>
      <c r="P172" s="147"/>
      <c r="Q172" s="147"/>
      <c r="R172" s="147"/>
    </row>
    <row r="173" customFormat="false" ht="57" hidden="false" customHeight="false" outlineLevel="0" collapsed="false">
      <c r="A173" s="178" t="n">
        <v>8.6</v>
      </c>
      <c r="B173" s="208" t="s">
        <v>385</v>
      </c>
      <c r="C173" s="205" t="s">
        <v>380</v>
      </c>
      <c r="D173" s="147" t="n">
        <v>1075</v>
      </c>
      <c r="E173" s="150" t="n">
        <v>1075</v>
      </c>
      <c r="F173" s="150" t="n">
        <v>1075</v>
      </c>
      <c r="G173" s="150" t="n">
        <v>1075</v>
      </c>
      <c r="H173" s="150" t="n">
        <v>1100</v>
      </c>
      <c r="I173" s="159" t="n">
        <v>1155</v>
      </c>
      <c r="J173" s="159" t="n">
        <v>1250</v>
      </c>
      <c r="K173" s="159" t="n">
        <f aca="false">J173</f>
        <v>1250</v>
      </c>
      <c r="L173" s="147"/>
      <c r="M173" s="180" t="n">
        <f aca="false">(J173-I173)/I173</f>
        <v>0.0822510822510823</v>
      </c>
      <c r="N173" s="147"/>
      <c r="O173" s="147"/>
      <c r="P173" s="147"/>
      <c r="Q173" s="147"/>
      <c r="R173" s="147"/>
    </row>
    <row r="174" customFormat="false" ht="68.4" hidden="false" customHeight="false" outlineLevel="0" collapsed="false">
      <c r="A174" s="178" t="n">
        <v>8.7</v>
      </c>
      <c r="B174" s="208" t="s">
        <v>386</v>
      </c>
      <c r="C174" s="205" t="s">
        <v>380</v>
      </c>
      <c r="D174" s="147" t="n">
        <v>960</v>
      </c>
      <c r="E174" s="150" t="n">
        <v>960</v>
      </c>
      <c r="F174" s="150" t="n">
        <v>960</v>
      </c>
      <c r="G174" s="150" t="n">
        <v>960</v>
      </c>
      <c r="H174" s="150" t="n">
        <v>990</v>
      </c>
      <c r="I174" s="159" t="n">
        <v>1035</v>
      </c>
      <c r="J174" s="159" t="n">
        <v>1115</v>
      </c>
      <c r="K174" s="159" t="n">
        <f aca="false">J174</f>
        <v>1115</v>
      </c>
      <c r="L174" s="147"/>
      <c r="M174" s="180" t="n">
        <f aca="false">(J174-I174)/I174</f>
        <v>0.0772946859903382</v>
      </c>
      <c r="N174" s="147"/>
      <c r="O174" s="147"/>
      <c r="P174" s="147"/>
      <c r="Q174" s="147"/>
      <c r="R174" s="147"/>
    </row>
    <row r="175" customFormat="false" ht="30" hidden="false" customHeight="true" outlineLevel="0" collapsed="false">
      <c r="A175" s="178" t="n">
        <v>8.8</v>
      </c>
      <c r="B175" s="208" t="s">
        <v>387</v>
      </c>
      <c r="C175" s="205" t="s">
        <v>380</v>
      </c>
      <c r="D175" s="147" t="n">
        <v>220</v>
      </c>
      <c r="E175" s="150" t="n">
        <v>230</v>
      </c>
      <c r="F175" s="150" t="n">
        <v>230</v>
      </c>
      <c r="G175" s="150" t="n">
        <v>230</v>
      </c>
      <c r="H175" s="150" t="n">
        <v>235</v>
      </c>
      <c r="I175" s="159" t="n">
        <v>245</v>
      </c>
      <c r="J175" s="159" t="n">
        <v>165</v>
      </c>
      <c r="K175" s="159" t="n">
        <f aca="false">J175</f>
        <v>165</v>
      </c>
      <c r="L175" s="147"/>
      <c r="M175" s="180" t="n">
        <f aca="false">(J175-I175)/I175</f>
        <v>-0.326530612244898</v>
      </c>
      <c r="N175" s="147"/>
      <c r="O175" s="147"/>
      <c r="P175" s="147"/>
      <c r="Q175" s="147"/>
      <c r="R175" s="147"/>
    </row>
    <row r="176" customFormat="false" ht="30" hidden="false" customHeight="true" outlineLevel="0" collapsed="false">
      <c r="A176" s="178" t="n">
        <v>8.9</v>
      </c>
      <c r="B176" s="208" t="s">
        <v>388</v>
      </c>
      <c r="C176" s="205" t="s">
        <v>380</v>
      </c>
      <c r="D176" s="147" t="n">
        <v>220</v>
      </c>
      <c r="E176" s="150" t="n">
        <v>230</v>
      </c>
      <c r="F176" s="150" t="n">
        <v>230</v>
      </c>
      <c r="G176" s="150" t="n">
        <v>230</v>
      </c>
      <c r="H176" s="150" t="n">
        <v>235</v>
      </c>
      <c r="I176" s="159" t="n">
        <v>245</v>
      </c>
      <c r="J176" s="159" t="n">
        <v>265</v>
      </c>
      <c r="K176" s="159" t="n">
        <f aca="false">J176</f>
        <v>265</v>
      </c>
      <c r="L176" s="147"/>
      <c r="M176" s="180" t="n">
        <f aca="false">(J176-I176)/I176</f>
        <v>0.0816326530612245</v>
      </c>
      <c r="N176" s="147"/>
      <c r="O176" s="147"/>
      <c r="P176" s="147"/>
      <c r="Q176" s="147"/>
      <c r="R176" s="147"/>
    </row>
    <row r="177" customFormat="false" ht="30" hidden="false" customHeight="true" outlineLevel="0" collapsed="false">
      <c r="A177" s="182" t="n">
        <v>8.1</v>
      </c>
      <c r="B177" s="208" t="s">
        <v>389</v>
      </c>
      <c r="C177" s="205" t="s">
        <v>380</v>
      </c>
      <c r="D177" s="147" t="n">
        <v>440</v>
      </c>
      <c r="E177" s="150" t="n">
        <v>450</v>
      </c>
      <c r="F177" s="150" t="n">
        <v>450</v>
      </c>
      <c r="G177" s="150" t="n">
        <v>450</v>
      </c>
      <c r="H177" s="150" t="n">
        <v>465</v>
      </c>
      <c r="I177" s="159" t="n">
        <v>485</v>
      </c>
      <c r="J177" s="159" t="n">
        <v>520</v>
      </c>
      <c r="K177" s="159" t="n">
        <f aca="false">J177</f>
        <v>520</v>
      </c>
      <c r="L177" s="147"/>
      <c r="M177" s="180" t="n">
        <f aca="false">(J177-I177)/I177</f>
        <v>0.0721649484536082</v>
      </c>
      <c r="N177" s="147"/>
      <c r="O177" s="147"/>
      <c r="P177" s="147"/>
      <c r="Q177" s="147"/>
      <c r="R177" s="147"/>
    </row>
    <row r="178" customFormat="false" ht="30" hidden="false" customHeight="true" outlineLevel="0" collapsed="false">
      <c r="A178" s="186" t="n">
        <v>9</v>
      </c>
      <c r="B178" s="141" t="s">
        <v>390</v>
      </c>
      <c r="C178" s="141"/>
      <c r="D178" s="141"/>
      <c r="E178" s="141"/>
      <c r="F178" s="141"/>
      <c r="G178" s="141"/>
      <c r="H178" s="141"/>
      <c r="I178" s="150"/>
      <c r="J178" s="159"/>
      <c r="K178" s="159"/>
      <c r="L178" s="141"/>
      <c r="M178" s="180" t="e">
        <f aca="false">(J178-I178)/I178</f>
        <v>#DIV/0!</v>
      </c>
      <c r="N178" s="141"/>
      <c r="O178" s="141"/>
      <c r="P178" s="141"/>
      <c r="Q178" s="141"/>
      <c r="R178" s="141"/>
    </row>
    <row r="179" customFormat="false" ht="30" hidden="false" customHeight="true" outlineLevel="0" collapsed="false">
      <c r="A179" s="210" t="n">
        <v>9.1</v>
      </c>
      <c r="B179" s="211" t="s">
        <v>391</v>
      </c>
      <c r="C179" s="175" t="s">
        <v>392</v>
      </c>
      <c r="D179" s="147" t="n">
        <v>630</v>
      </c>
      <c r="E179" s="150" t="n">
        <v>630</v>
      </c>
      <c r="F179" s="150" t="n">
        <v>630</v>
      </c>
      <c r="G179" s="150" t="n">
        <v>630</v>
      </c>
      <c r="H179" s="150" t="n">
        <v>650</v>
      </c>
      <c r="I179" s="150" t="n">
        <f aca="false">H179</f>
        <v>650</v>
      </c>
      <c r="J179" s="159" t="n">
        <v>700</v>
      </c>
      <c r="K179" s="159" t="n">
        <f aca="false">J179</f>
        <v>700</v>
      </c>
      <c r="L179" s="147"/>
      <c r="M179" s="180" t="n">
        <f aca="false">(J179-I179)/I179</f>
        <v>0.0769230769230769</v>
      </c>
      <c r="N179" s="147"/>
      <c r="O179" s="147"/>
      <c r="P179" s="147"/>
      <c r="Q179" s="147"/>
      <c r="R179" s="147"/>
    </row>
    <row r="180" customFormat="false" ht="30" hidden="false" customHeight="true" outlineLevel="0" collapsed="false">
      <c r="A180" s="210" t="n">
        <v>9.2</v>
      </c>
      <c r="B180" s="211" t="s">
        <v>393</v>
      </c>
      <c r="C180" s="175" t="s">
        <v>392</v>
      </c>
      <c r="D180" s="147" t="n">
        <v>275</v>
      </c>
      <c r="E180" s="150" t="n">
        <v>275</v>
      </c>
      <c r="F180" s="150" t="n">
        <v>275</v>
      </c>
      <c r="G180" s="150" t="n">
        <v>275</v>
      </c>
      <c r="H180" s="150" t="n">
        <v>285</v>
      </c>
      <c r="I180" s="150" t="n">
        <f aca="false">H180</f>
        <v>285</v>
      </c>
      <c r="J180" s="159" t="n">
        <v>310</v>
      </c>
      <c r="K180" s="159" t="n">
        <f aca="false">J180</f>
        <v>310</v>
      </c>
      <c r="L180" s="147"/>
      <c r="M180" s="180" t="n">
        <f aca="false">(J180-I180)/I180</f>
        <v>0.087719298245614</v>
      </c>
      <c r="N180" s="147"/>
      <c r="O180" s="147"/>
      <c r="P180" s="147"/>
      <c r="Q180" s="147"/>
      <c r="R180" s="147"/>
    </row>
    <row r="181" customFormat="false" ht="30" hidden="false" customHeight="true" outlineLevel="0" collapsed="false">
      <c r="A181" s="210" t="n">
        <v>9.3</v>
      </c>
      <c r="B181" s="211" t="s">
        <v>394</v>
      </c>
      <c r="C181" s="175" t="s">
        <v>392</v>
      </c>
      <c r="D181" s="147" t="n">
        <v>495</v>
      </c>
      <c r="E181" s="150" t="n">
        <v>495</v>
      </c>
      <c r="F181" s="150" t="n">
        <v>495</v>
      </c>
      <c r="G181" s="150" t="n">
        <v>495</v>
      </c>
      <c r="H181" s="150" t="n">
        <v>510</v>
      </c>
      <c r="I181" s="150" t="n">
        <f aca="false">H181</f>
        <v>510</v>
      </c>
      <c r="J181" s="159" t="n">
        <v>550</v>
      </c>
      <c r="K181" s="159" t="n">
        <f aca="false">J181</f>
        <v>550</v>
      </c>
      <c r="L181" s="147"/>
      <c r="M181" s="180" t="n">
        <f aca="false">(J181-I181)/I181</f>
        <v>0.0784313725490196</v>
      </c>
      <c r="N181" s="147"/>
      <c r="O181" s="147"/>
      <c r="P181" s="147"/>
      <c r="Q181" s="147"/>
      <c r="R181" s="147"/>
    </row>
    <row r="182" customFormat="false" ht="30" hidden="false" customHeight="true" outlineLevel="0" collapsed="false">
      <c r="A182" s="210" t="n">
        <v>9.4</v>
      </c>
      <c r="B182" s="211" t="s">
        <v>395</v>
      </c>
      <c r="C182" s="175" t="s">
        <v>392</v>
      </c>
      <c r="D182" s="147" t="n">
        <v>465</v>
      </c>
      <c r="E182" s="150" t="n">
        <v>465</v>
      </c>
      <c r="F182" s="150" t="n">
        <v>465</v>
      </c>
      <c r="G182" s="150" t="n">
        <v>465</v>
      </c>
      <c r="H182" s="150" t="n">
        <v>480</v>
      </c>
      <c r="I182" s="150" t="n">
        <f aca="false">H182</f>
        <v>480</v>
      </c>
      <c r="J182" s="159" t="n">
        <v>520</v>
      </c>
      <c r="K182" s="159" t="n">
        <f aca="false">J182</f>
        <v>520</v>
      </c>
      <c r="L182" s="147"/>
      <c r="M182" s="180" t="n">
        <f aca="false">(J182-I182)/I182</f>
        <v>0.0833333333333333</v>
      </c>
      <c r="N182" s="147"/>
      <c r="O182" s="147"/>
      <c r="P182" s="147"/>
      <c r="Q182" s="147"/>
      <c r="R182" s="147"/>
    </row>
    <row r="183" customFormat="false" ht="30" hidden="false" customHeight="true" outlineLevel="0" collapsed="false">
      <c r="A183" s="210" t="n">
        <v>9.5</v>
      </c>
      <c r="B183" s="211" t="s">
        <v>396</v>
      </c>
      <c r="C183" s="175" t="s">
        <v>392</v>
      </c>
      <c r="D183" s="147" t="n">
        <v>465</v>
      </c>
      <c r="E183" s="150" t="n">
        <v>465</v>
      </c>
      <c r="F183" s="150" t="n">
        <v>465</v>
      </c>
      <c r="G183" s="150" t="n">
        <v>465</v>
      </c>
      <c r="H183" s="150" t="n">
        <v>480</v>
      </c>
      <c r="I183" s="150" t="n">
        <f aca="false">H183</f>
        <v>480</v>
      </c>
      <c r="J183" s="159" t="n">
        <v>520</v>
      </c>
      <c r="K183" s="159" t="n">
        <f aca="false">J183</f>
        <v>520</v>
      </c>
      <c r="L183" s="147"/>
      <c r="M183" s="180" t="n">
        <f aca="false">(J183-I183)/I183</f>
        <v>0.0833333333333333</v>
      </c>
      <c r="N183" s="147"/>
      <c r="O183" s="147"/>
      <c r="P183" s="147"/>
      <c r="Q183" s="147"/>
      <c r="R183" s="147"/>
    </row>
    <row r="184" customFormat="false" ht="30" hidden="false" customHeight="true" outlineLevel="0" collapsed="false">
      <c r="A184" s="210" t="n">
        <v>9.6</v>
      </c>
      <c r="B184" s="211" t="s">
        <v>397</v>
      </c>
      <c r="C184" s="175" t="s">
        <v>398</v>
      </c>
      <c r="D184" s="147" t="n">
        <v>2400</v>
      </c>
      <c r="E184" s="150" t="n">
        <v>2400</v>
      </c>
      <c r="F184" s="150" t="n">
        <v>2400</v>
      </c>
      <c r="G184" s="150" t="n">
        <v>2400</v>
      </c>
      <c r="H184" s="150" t="n">
        <v>2480</v>
      </c>
      <c r="I184" s="150" t="n">
        <f aca="false">H184</f>
        <v>2480</v>
      </c>
      <c r="J184" s="159" t="n">
        <v>2700</v>
      </c>
      <c r="K184" s="159" t="n">
        <f aca="false">J184</f>
        <v>2700</v>
      </c>
      <c r="L184" s="147"/>
      <c r="M184" s="180" t="n">
        <f aca="false">(J184-I184)/I184</f>
        <v>0.0887096774193548</v>
      </c>
      <c r="N184" s="147"/>
      <c r="O184" s="147"/>
      <c r="P184" s="147"/>
      <c r="Q184" s="147"/>
      <c r="R184" s="147"/>
    </row>
    <row r="185" customFormat="false" ht="30" hidden="false" customHeight="true" outlineLevel="0" collapsed="false">
      <c r="A185" s="210" t="n">
        <v>9.7</v>
      </c>
      <c r="B185" s="211" t="s">
        <v>399</v>
      </c>
      <c r="C185" s="175" t="s">
        <v>398</v>
      </c>
      <c r="D185" s="147" t="n">
        <v>1210</v>
      </c>
      <c r="E185" s="150" t="n">
        <v>1210</v>
      </c>
      <c r="F185" s="150" t="n">
        <v>1210</v>
      </c>
      <c r="G185" s="150" t="n">
        <v>1210</v>
      </c>
      <c r="H185" s="150" t="n">
        <v>1250</v>
      </c>
      <c r="I185" s="150" t="n">
        <f aca="false">H185</f>
        <v>1250</v>
      </c>
      <c r="J185" s="159" t="n">
        <v>1350</v>
      </c>
      <c r="K185" s="159" t="n">
        <f aca="false">J185</f>
        <v>1350</v>
      </c>
      <c r="L185" s="147"/>
      <c r="M185" s="180" t="n">
        <f aca="false">(J185-I185)/I185</f>
        <v>0.08</v>
      </c>
      <c r="N185" s="147"/>
      <c r="O185" s="147"/>
      <c r="P185" s="147"/>
      <c r="Q185" s="147"/>
      <c r="R185" s="147"/>
    </row>
    <row r="186" customFormat="false" ht="30" hidden="false" customHeight="true" outlineLevel="0" collapsed="false">
      <c r="A186" s="210" t="n">
        <v>9.8</v>
      </c>
      <c r="B186" s="211" t="s">
        <v>400</v>
      </c>
      <c r="C186" s="175" t="s">
        <v>392</v>
      </c>
      <c r="D186" s="147" t="n">
        <v>350</v>
      </c>
      <c r="E186" s="150" t="n">
        <v>350</v>
      </c>
      <c r="F186" s="150" t="n">
        <v>350</v>
      </c>
      <c r="G186" s="150" t="n">
        <v>350</v>
      </c>
      <c r="H186" s="150" t="n">
        <v>360</v>
      </c>
      <c r="I186" s="150" t="n">
        <f aca="false">H186</f>
        <v>360</v>
      </c>
      <c r="J186" s="159" t="n">
        <v>390</v>
      </c>
      <c r="K186" s="159" t="n">
        <f aca="false">J186</f>
        <v>390</v>
      </c>
      <c r="L186" s="147"/>
      <c r="M186" s="180" t="n">
        <f aca="false">(J186-I186)/I186</f>
        <v>0.0833333333333333</v>
      </c>
      <c r="N186" s="147"/>
      <c r="O186" s="147"/>
      <c r="P186" s="147"/>
      <c r="Q186" s="147"/>
      <c r="R186" s="147"/>
    </row>
    <row r="187" customFormat="false" ht="30" hidden="false" customHeight="true" outlineLevel="0" collapsed="false">
      <c r="A187" s="210" t="n">
        <v>9.9</v>
      </c>
      <c r="B187" s="211" t="s">
        <v>401</v>
      </c>
      <c r="C187" s="175" t="s">
        <v>392</v>
      </c>
      <c r="D187" s="147" t="n">
        <v>350</v>
      </c>
      <c r="E187" s="150" t="n">
        <v>350</v>
      </c>
      <c r="F187" s="150" t="n">
        <v>350</v>
      </c>
      <c r="G187" s="150" t="n">
        <v>350</v>
      </c>
      <c r="H187" s="150" t="n">
        <v>360</v>
      </c>
      <c r="I187" s="150" t="n">
        <f aca="false">H187</f>
        <v>360</v>
      </c>
      <c r="J187" s="159" t="n">
        <v>390</v>
      </c>
      <c r="K187" s="159" t="n">
        <f aca="false">J187</f>
        <v>390</v>
      </c>
      <c r="L187" s="147"/>
      <c r="M187" s="180" t="n">
        <f aca="false">(J187-I187)/I187</f>
        <v>0.0833333333333333</v>
      </c>
      <c r="N187" s="147"/>
      <c r="O187" s="147"/>
      <c r="P187" s="147"/>
      <c r="Q187" s="147"/>
      <c r="R187" s="147"/>
    </row>
    <row r="188" customFormat="false" ht="30" hidden="false" customHeight="true" outlineLevel="0" collapsed="false">
      <c r="A188" s="212" t="n">
        <v>9.1</v>
      </c>
      <c r="B188" s="211" t="s">
        <v>402</v>
      </c>
      <c r="C188" s="175" t="s">
        <v>403</v>
      </c>
      <c r="D188" s="147" t="n">
        <v>1925</v>
      </c>
      <c r="E188" s="150" t="n">
        <v>1925</v>
      </c>
      <c r="F188" s="150" t="n">
        <v>1925</v>
      </c>
      <c r="G188" s="150" t="n">
        <v>1925</v>
      </c>
      <c r="H188" s="150" t="n">
        <v>1990</v>
      </c>
      <c r="I188" s="150" t="n">
        <f aca="false">H188</f>
        <v>1990</v>
      </c>
      <c r="J188" s="159" t="n">
        <v>2150</v>
      </c>
      <c r="K188" s="159" t="n">
        <f aca="false">J188</f>
        <v>2150</v>
      </c>
      <c r="L188" s="147"/>
      <c r="M188" s="180" t="n">
        <f aca="false">(J188-I188)/I188</f>
        <v>0.0804020100502513</v>
      </c>
      <c r="N188" s="147"/>
      <c r="O188" s="147"/>
      <c r="P188" s="147"/>
      <c r="Q188" s="147"/>
      <c r="R188" s="147"/>
    </row>
    <row r="189" customFormat="false" ht="30" hidden="false" customHeight="true" outlineLevel="0" collapsed="false">
      <c r="A189" s="210" t="n">
        <v>9.11</v>
      </c>
      <c r="B189" s="211" t="s">
        <v>404</v>
      </c>
      <c r="C189" s="175" t="s">
        <v>392</v>
      </c>
      <c r="D189" s="147" t="n">
        <v>95</v>
      </c>
      <c r="E189" s="150" t="n">
        <v>95</v>
      </c>
      <c r="F189" s="150" t="n">
        <v>95</v>
      </c>
      <c r="G189" s="150" t="n">
        <v>95</v>
      </c>
      <c r="H189" s="150" t="n">
        <v>98</v>
      </c>
      <c r="I189" s="150" t="n">
        <f aca="false">H189</f>
        <v>98</v>
      </c>
      <c r="J189" s="159" t="n">
        <v>105</v>
      </c>
      <c r="K189" s="159" t="n">
        <f aca="false">J189</f>
        <v>105</v>
      </c>
      <c r="L189" s="147"/>
      <c r="M189" s="180" t="n">
        <f aca="false">(J189-I189)/I189</f>
        <v>0.0714285714285714</v>
      </c>
      <c r="N189" s="147"/>
      <c r="O189" s="147"/>
      <c r="P189" s="147"/>
      <c r="Q189" s="147"/>
      <c r="R189" s="147"/>
    </row>
    <row r="190" customFormat="false" ht="30" hidden="false" customHeight="true" outlineLevel="0" collapsed="false">
      <c r="A190" s="186" t="n">
        <v>10</v>
      </c>
      <c r="B190" s="141" t="s">
        <v>405</v>
      </c>
      <c r="C190" s="196"/>
      <c r="D190" s="177"/>
      <c r="E190" s="150"/>
      <c r="F190" s="150"/>
      <c r="G190" s="150"/>
      <c r="H190" s="150"/>
      <c r="I190" s="150"/>
      <c r="J190" s="159"/>
      <c r="K190" s="159"/>
      <c r="L190" s="147"/>
      <c r="M190" s="180" t="e">
        <f aca="false">(J190-I190)/I190</f>
        <v>#DIV/0!</v>
      </c>
      <c r="N190" s="147"/>
      <c r="O190" s="147"/>
      <c r="P190" s="147"/>
      <c r="Q190" s="147"/>
      <c r="R190" s="147"/>
    </row>
    <row r="191" customFormat="false" ht="30" hidden="false" customHeight="true" outlineLevel="0" collapsed="false">
      <c r="A191" s="178" t="n">
        <v>10.1</v>
      </c>
      <c r="B191" s="181" t="s">
        <v>406</v>
      </c>
      <c r="C191" s="175" t="s">
        <v>246</v>
      </c>
      <c r="D191" s="158" t="n">
        <v>22</v>
      </c>
      <c r="E191" s="159" t="n">
        <v>22</v>
      </c>
      <c r="F191" s="150" t="n">
        <v>22</v>
      </c>
      <c r="G191" s="150" t="n">
        <v>22</v>
      </c>
      <c r="H191" s="150" t="n">
        <v>22.75</v>
      </c>
      <c r="I191" s="150" t="n">
        <f aca="false">H191</f>
        <v>22.75</v>
      </c>
      <c r="J191" s="159" t="n">
        <v>25</v>
      </c>
      <c r="K191" s="159" t="n">
        <f aca="false">J191</f>
        <v>25</v>
      </c>
      <c r="L191" s="158"/>
      <c r="M191" s="180" t="n">
        <f aca="false">(J191-I191)/I191</f>
        <v>0.0989010989010989</v>
      </c>
      <c r="N191" s="158"/>
      <c r="O191" s="158"/>
      <c r="P191" s="158"/>
      <c r="Q191" s="158"/>
      <c r="R191" s="158"/>
    </row>
    <row r="192" customFormat="false" ht="30" hidden="false" customHeight="true" outlineLevel="0" collapsed="false">
      <c r="A192" s="178" t="n">
        <v>10.2</v>
      </c>
      <c r="B192" s="181" t="s">
        <v>407</v>
      </c>
      <c r="C192" s="175" t="s">
        <v>246</v>
      </c>
      <c r="D192" s="158" t="n">
        <v>33</v>
      </c>
      <c r="E192" s="159" t="n">
        <v>33</v>
      </c>
      <c r="F192" s="150" t="n">
        <v>33</v>
      </c>
      <c r="G192" s="150" t="n">
        <v>33</v>
      </c>
      <c r="H192" s="150" t="n">
        <v>34.1484</v>
      </c>
      <c r="I192" s="150" t="n">
        <f aca="false">H192</f>
        <v>34.1484</v>
      </c>
      <c r="J192" s="159" t="n">
        <v>37</v>
      </c>
      <c r="K192" s="159" t="n">
        <f aca="false">J192</f>
        <v>37</v>
      </c>
      <c r="L192" s="158"/>
      <c r="M192" s="180" t="n">
        <f aca="false">(J192-I192)/I192</f>
        <v>0.0835061086317369</v>
      </c>
      <c r="N192" s="158"/>
      <c r="O192" s="158"/>
      <c r="P192" s="158"/>
      <c r="Q192" s="158"/>
      <c r="R192" s="158"/>
    </row>
    <row r="193" customFormat="false" ht="30" hidden="false" customHeight="true" outlineLevel="0" collapsed="false">
      <c r="A193" s="178" t="n">
        <v>10.3</v>
      </c>
      <c r="B193" s="181" t="s">
        <v>408</v>
      </c>
      <c r="C193" s="175" t="s">
        <v>246</v>
      </c>
      <c r="D193" s="158" t="n">
        <v>55</v>
      </c>
      <c r="E193" s="159" t="n">
        <v>55</v>
      </c>
      <c r="F193" s="150" t="n">
        <v>55</v>
      </c>
      <c r="G193" s="150" t="n">
        <v>55</v>
      </c>
      <c r="H193" s="150" t="n">
        <v>56.9</v>
      </c>
      <c r="I193" s="150" t="n">
        <f aca="false">H193</f>
        <v>56.9</v>
      </c>
      <c r="J193" s="159" t="n">
        <v>62</v>
      </c>
      <c r="K193" s="159" t="n">
        <f aca="false">J193</f>
        <v>62</v>
      </c>
      <c r="L193" s="158"/>
      <c r="M193" s="180" t="n">
        <f aca="false">(J193-I193)/I193</f>
        <v>0.0896309314586995</v>
      </c>
      <c r="N193" s="158"/>
      <c r="O193" s="158"/>
      <c r="P193" s="158"/>
      <c r="Q193" s="158"/>
      <c r="R193" s="158"/>
    </row>
    <row r="194" customFormat="false" ht="30" hidden="false" customHeight="true" outlineLevel="0" collapsed="false">
      <c r="A194" s="194" t="n">
        <v>11</v>
      </c>
      <c r="B194" s="213" t="s">
        <v>409</v>
      </c>
      <c r="C194" s="175"/>
      <c r="D194" s="158"/>
      <c r="E194" s="159"/>
      <c r="F194" s="150"/>
      <c r="G194" s="150"/>
      <c r="H194" s="150"/>
      <c r="I194" s="150"/>
      <c r="J194" s="159"/>
      <c r="K194" s="159"/>
      <c r="L194" s="147"/>
      <c r="M194" s="180" t="e">
        <f aca="false">(J194-I194)/I194</f>
        <v>#DIV/0!</v>
      </c>
      <c r="N194" s="147"/>
      <c r="O194" s="147"/>
      <c r="P194" s="147"/>
      <c r="Q194" s="147"/>
      <c r="R194" s="147"/>
    </row>
    <row r="195" customFormat="false" ht="30" hidden="false" customHeight="true" outlineLevel="0" collapsed="false">
      <c r="A195" s="194" t="n">
        <v>11.1</v>
      </c>
      <c r="B195" s="149" t="s">
        <v>410</v>
      </c>
      <c r="C195" s="175"/>
      <c r="D195" s="158"/>
      <c r="E195" s="159"/>
      <c r="F195" s="150"/>
      <c r="G195" s="150"/>
      <c r="H195" s="150"/>
      <c r="I195" s="150"/>
      <c r="J195" s="159"/>
      <c r="K195" s="159"/>
      <c r="L195" s="147"/>
      <c r="M195" s="180" t="e">
        <f aca="false">(J195-I195)/I195</f>
        <v>#DIV/0!</v>
      </c>
      <c r="N195" s="147"/>
      <c r="O195" s="147"/>
      <c r="P195" s="147"/>
      <c r="Q195" s="147"/>
      <c r="R195" s="147"/>
    </row>
    <row r="196" customFormat="false" ht="30" hidden="false" customHeight="true" outlineLevel="0" collapsed="false">
      <c r="A196" s="194" t="n">
        <v>11.2</v>
      </c>
      <c r="B196" s="149" t="s">
        <v>411</v>
      </c>
      <c r="C196" s="175" t="s">
        <v>246</v>
      </c>
      <c r="D196" s="158" t="n">
        <v>22</v>
      </c>
      <c r="E196" s="159"/>
      <c r="F196" s="150" t="n">
        <v>22</v>
      </c>
      <c r="G196" s="150" t="n">
        <v>22</v>
      </c>
      <c r="H196" s="150" t="n">
        <v>22.75</v>
      </c>
      <c r="I196" s="150" t="n">
        <f aca="false">H196</f>
        <v>22.75</v>
      </c>
      <c r="J196" s="159" t="n">
        <v>25</v>
      </c>
      <c r="K196" s="159" t="n">
        <f aca="false">J196</f>
        <v>25</v>
      </c>
      <c r="L196" s="147"/>
      <c r="M196" s="180" t="n">
        <f aca="false">(J196-I196)/I196</f>
        <v>0.0989010989010989</v>
      </c>
      <c r="N196" s="147"/>
      <c r="O196" s="147"/>
      <c r="P196" s="147"/>
      <c r="Q196" s="147"/>
      <c r="R196" s="147"/>
    </row>
    <row r="197" customFormat="false" ht="30" hidden="false" customHeight="true" outlineLevel="0" collapsed="false">
      <c r="A197" s="194" t="n">
        <v>11.3</v>
      </c>
      <c r="B197" s="149" t="s">
        <v>407</v>
      </c>
      <c r="C197" s="175" t="s">
        <v>246</v>
      </c>
      <c r="D197" s="158" t="n">
        <v>33</v>
      </c>
      <c r="E197" s="159"/>
      <c r="F197" s="150" t="n">
        <v>33</v>
      </c>
      <c r="G197" s="150" t="n">
        <v>33</v>
      </c>
      <c r="H197" s="150" t="n">
        <v>34.1484</v>
      </c>
      <c r="I197" s="150" t="n">
        <f aca="false">H197</f>
        <v>34.1484</v>
      </c>
      <c r="J197" s="159" t="n">
        <v>37</v>
      </c>
      <c r="K197" s="159" t="n">
        <f aca="false">J197</f>
        <v>37</v>
      </c>
      <c r="L197" s="147"/>
      <c r="M197" s="180" t="n">
        <f aca="false">(J197-I197)/I197</f>
        <v>0.0835061086317369</v>
      </c>
      <c r="N197" s="147"/>
      <c r="O197" s="147"/>
      <c r="P197" s="147"/>
      <c r="Q197" s="147"/>
      <c r="R197" s="147"/>
    </row>
    <row r="198" customFormat="false" ht="30" hidden="false" customHeight="true" outlineLevel="0" collapsed="false">
      <c r="A198" s="194" t="n">
        <v>11.4</v>
      </c>
      <c r="B198" s="149" t="s">
        <v>408</v>
      </c>
      <c r="C198" s="175" t="s">
        <v>246</v>
      </c>
      <c r="D198" s="158" t="n">
        <v>50</v>
      </c>
      <c r="E198" s="159"/>
      <c r="F198" s="150" t="n">
        <v>50</v>
      </c>
      <c r="G198" s="150" t="n">
        <v>50</v>
      </c>
      <c r="H198" s="150" t="n">
        <v>51.75</v>
      </c>
      <c r="I198" s="150" t="n">
        <f aca="false">H198</f>
        <v>51.75</v>
      </c>
      <c r="J198" s="159" t="n">
        <v>55</v>
      </c>
      <c r="K198" s="159" t="n">
        <f aca="false">J198</f>
        <v>55</v>
      </c>
      <c r="L198" s="147"/>
      <c r="M198" s="180" t="n">
        <f aca="false">(J198-I198)/I198</f>
        <v>0.0628019323671498</v>
      </c>
      <c r="N198" s="147"/>
      <c r="O198" s="147"/>
      <c r="P198" s="147"/>
      <c r="Q198" s="147"/>
      <c r="R198" s="147"/>
    </row>
    <row r="199" customFormat="false" ht="30" hidden="false" customHeight="true" outlineLevel="0" collapsed="false">
      <c r="A199" s="194" t="n">
        <v>11.5</v>
      </c>
      <c r="B199" s="149" t="s">
        <v>412</v>
      </c>
      <c r="C199" s="175" t="s">
        <v>246</v>
      </c>
      <c r="D199" s="158" t="n">
        <v>52</v>
      </c>
      <c r="E199" s="159"/>
      <c r="F199" s="150" t="n">
        <v>52</v>
      </c>
      <c r="G199" s="150" t="n">
        <v>52</v>
      </c>
      <c r="H199" s="150" t="n">
        <v>53.8</v>
      </c>
      <c r="I199" s="150" t="n">
        <f aca="false">H199</f>
        <v>53.8</v>
      </c>
      <c r="J199" s="159" t="n">
        <v>58</v>
      </c>
      <c r="K199" s="159" t="n">
        <f aca="false">J199</f>
        <v>58</v>
      </c>
      <c r="L199" s="147"/>
      <c r="M199" s="180" t="n">
        <f aca="false">(J199-I199)/I199</f>
        <v>0.0780669144981413</v>
      </c>
      <c r="N199" s="147"/>
      <c r="O199" s="147"/>
      <c r="P199" s="147"/>
      <c r="Q199" s="147"/>
      <c r="R199" s="147"/>
    </row>
    <row r="200" customFormat="false" ht="30" hidden="false" customHeight="true" outlineLevel="0" collapsed="false">
      <c r="A200" s="194" t="n">
        <v>11.6</v>
      </c>
      <c r="B200" s="149" t="s">
        <v>413</v>
      </c>
      <c r="C200" s="175" t="s">
        <v>246</v>
      </c>
      <c r="D200" s="158" t="n">
        <v>65</v>
      </c>
      <c r="E200" s="159"/>
      <c r="F200" s="150" t="n">
        <v>65</v>
      </c>
      <c r="G200" s="150" t="n">
        <v>65</v>
      </c>
      <c r="H200" s="150" t="n">
        <v>67.25</v>
      </c>
      <c r="I200" s="150" t="n">
        <f aca="false">H200</f>
        <v>67.25</v>
      </c>
      <c r="J200" s="159" t="n">
        <v>75</v>
      </c>
      <c r="K200" s="159" t="n">
        <f aca="false">J200</f>
        <v>75</v>
      </c>
      <c r="L200" s="147"/>
      <c r="M200" s="180" t="n">
        <f aca="false">(J200-I200)/I200</f>
        <v>0.115241635687732</v>
      </c>
      <c r="N200" s="147"/>
      <c r="O200" s="147"/>
      <c r="P200" s="147"/>
      <c r="Q200" s="147"/>
      <c r="R200" s="147"/>
    </row>
    <row r="201" customFormat="false" ht="30" hidden="false" customHeight="true" outlineLevel="0" collapsed="false">
      <c r="A201" s="194" t="n">
        <v>11.7</v>
      </c>
      <c r="B201" s="149" t="s">
        <v>414</v>
      </c>
      <c r="C201" s="175"/>
      <c r="D201" s="158"/>
      <c r="E201" s="159"/>
      <c r="F201" s="150"/>
      <c r="G201" s="150"/>
      <c r="H201" s="150"/>
      <c r="I201" s="150"/>
      <c r="J201" s="159"/>
      <c r="K201" s="159"/>
      <c r="L201" s="147"/>
      <c r="M201" s="180" t="e">
        <f aca="false">(J201-I201)/I201</f>
        <v>#DIV/0!</v>
      </c>
      <c r="N201" s="147"/>
      <c r="O201" s="147"/>
      <c r="P201" s="147"/>
      <c r="Q201" s="147"/>
      <c r="R201" s="147"/>
    </row>
    <row r="202" customFormat="false" ht="30" hidden="false" customHeight="true" outlineLevel="0" collapsed="false">
      <c r="A202" s="194" t="n">
        <v>11.8</v>
      </c>
      <c r="B202" s="149" t="s">
        <v>411</v>
      </c>
      <c r="C202" s="175" t="s">
        <v>246</v>
      </c>
      <c r="D202" s="158" t="n">
        <v>22</v>
      </c>
      <c r="E202" s="159"/>
      <c r="F202" s="150" t="n">
        <v>22</v>
      </c>
      <c r="G202" s="150" t="n">
        <v>22</v>
      </c>
      <c r="H202" s="150" t="n">
        <v>22.75</v>
      </c>
      <c r="I202" s="150" t="n">
        <f aca="false">H202</f>
        <v>22.75</v>
      </c>
      <c r="J202" s="159" t="n">
        <v>25</v>
      </c>
      <c r="K202" s="159" t="n">
        <f aca="false">J202</f>
        <v>25</v>
      </c>
      <c r="L202" s="147"/>
      <c r="M202" s="180" t="n">
        <f aca="false">(J202-I202)/I202</f>
        <v>0.0989010989010989</v>
      </c>
      <c r="N202" s="147"/>
      <c r="O202" s="147"/>
      <c r="P202" s="147"/>
      <c r="Q202" s="147"/>
      <c r="R202" s="147"/>
    </row>
    <row r="203" customFormat="false" ht="30" hidden="false" customHeight="true" outlineLevel="0" collapsed="false">
      <c r="A203" s="194" t="n">
        <v>11.9</v>
      </c>
      <c r="B203" s="149" t="s">
        <v>407</v>
      </c>
      <c r="C203" s="175" t="s">
        <v>246</v>
      </c>
      <c r="D203" s="158" t="n">
        <v>55</v>
      </c>
      <c r="E203" s="159"/>
      <c r="F203" s="150" t="n">
        <v>55</v>
      </c>
      <c r="G203" s="150" t="n">
        <v>55</v>
      </c>
      <c r="H203" s="150" t="n">
        <v>56.9</v>
      </c>
      <c r="I203" s="150" t="n">
        <f aca="false">H203</f>
        <v>56.9</v>
      </c>
      <c r="J203" s="159" t="n">
        <v>62</v>
      </c>
      <c r="K203" s="159" t="n">
        <f aca="false">J203</f>
        <v>62</v>
      </c>
      <c r="L203" s="158"/>
      <c r="M203" s="180" t="n">
        <f aca="false">(J203-I203)/I203</f>
        <v>0.0896309314586995</v>
      </c>
      <c r="N203" s="158"/>
      <c r="O203" s="158"/>
      <c r="P203" s="158"/>
      <c r="Q203" s="158"/>
      <c r="R203" s="158"/>
    </row>
    <row r="204" customFormat="false" ht="30" hidden="false" customHeight="true" outlineLevel="0" collapsed="false">
      <c r="A204" s="182" t="n">
        <v>11.1</v>
      </c>
      <c r="B204" s="149" t="s">
        <v>408</v>
      </c>
      <c r="C204" s="175" t="s">
        <v>246</v>
      </c>
      <c r="D204" s="158" t="n">
        <v>70</v>
      </c>
      <c r="E204" s="159"/>
      <c r="F204" s="150" t="n">
        <v>70</v>
      </c>
      <c r="G204" s="150" t="n">
        <v>70</v>
      </c>
      <c r="H204" s="150" t="n">
        <v>72.4</v>
      </c>
      <c r="I204" s="150" t="n">
        <f aca="false">H204</f>
        <v>72.4</v>
      </c>
      <c r="J204" s="159" t="n">
        <v>78</v>
      </c>
      <c r="K204" s="159" t="n">
        <f aca="false">J204</f>
        <v>78</v>
      </c>
      <c r="L204" s="158"/>
      <c r="M204" s="180" t="n">
        <f aca="false">(J204-I204)/I204</f>
        <v>0.0773480662983425</v>
      </c>
      <c r="N204" s="158"/>
      <c r="O204" s="158"/>
      <c r="P204" s="158"/>
      <c r="Q204" s="158"/>
      <c r="R204" s="158"/>
    </row>
    <row r="205" customFormat="false" ht="30" hidden="false" customHeight="true" outlineLevel="0" collapsed="false">
      <c r="A205" s="182" t="n">
        <v>11.11</v>
      </c>
      <c r="B205" s="149" t="s">
        <v>412</v>
      </c>
      <c r="C205" s="175" t="s">
        <v>246</v>
      </c>
      <c r="D205" s="158" t="n">
        <v>100</v>
      </c>
      <c r="E205" s="159"/>
      <c r="F205" s="150" t="n">
        <v>100</v>
      </c>
      <c r="G205" s="150" t="n">
        <v>100</v>
      </c>
      <c r="H205" s="150" t="n">
        <v>103</v>
      </c>
      <c r="I205" s="150" t="n">
        <f aca="false">H205</f>
        <v>103</v>
      </c>
      <c r="J205" s="159" t="n">
        <f aca="false">I205*1.0777</f>
        <v>111.0031</v>
      </c>
      <c r="K205" s="159" t="n">
        <f aca="false">J205</f>
        <v>111.0031</v>
      </c>
      <c r="L205" s="147"/>
      <c r="M205" s="180" t="n">
        <f aca="false">(J205-I205)/I205</f>
        <v>0.0777000000000002</v>
      </c>
      <c r="N205" s="147"/>
      <c r="O205" s="147"/>
      <c r="P205" s="147"/>
      <c r="Q205" s="147"/>
      <c r="R205" s="147"/>
    </row>
    <row r="206" customFormat="false" ht="30" hidden="false" customHeight="true" outlineLevel="0" collapsed="false">
      <c r="A206" s="182" t="n">
        <v>11.12</v>
      </c>
      <c r="B206" s="149" t="s">
        <v>413</v>
      </c>
      <c r="C206" s="175" t="s">
        <v>246</v>
      </c>
      <c r="D206" s="158" t="n">
        <v>120</v>
      </c>
      <c r="E206" s="159"/>
      <c r="F206" s="150" t="n">
        <v>120</v>
      </c>
      <c r="G206" s="150" t="n">
        <v>120</v>
      </c>
      <c r="H206" s="150" t="n">
        <v>124</v>
      </c>
      <c r="I206" s="150" t="n">
        <f aca="false">H206</f>
        <v>124</v>
      </c>
      <c r="J206" s="159" t="n">
        <v>134</v>
      </c>
      <c r="K206" s="159" t="n">
        <f aca="false">J206</f>
        <v>134</v>
      </c>
      <c r="L206" s="147"/>
      <c r="M206" s="180" t="n">
        <f aca="false">(J206-I206)/I206</f>
        <v>0.0806451612903226</v>
      </c>
      <c r="N206" s="147"/>
      <c r="O206" s="147"/>
      <c r="P206" s="147"/>
      <c r="Q206" s="147"/>
      <c r="R206" s="147"/>
    </row>
    <row r="207" customFormat="false" ht="30" hidden="false" customHeight="true" outlineLevel="0" collapsed="false">
      <c r="A207" s="186" t="n">
        <v>12</v>
      </c>
      <c r="B207" s="141" t="s">
        <v>415</v>
      </c>
      <c r="C207" s="175"/>
      <c r="D207" s="158"/>
      <c r="E207" s="159"/>
      <c r="F207" s="150"/>
      <c r="G207" s="150"/>
      <c r="H207" s="150"/>
      <c r="I207" s="150"/>
      <c r="J207" s="159"/>
      <c r="K207" s="159"/>
      <c r="L207" s="147"/>
      <c r="M207" s="180" t="e">
        <f aca="false">(J207-I207)/I207</f>
        <v>#DIV/0!</v>
      </c>
      <c r="N207" s="147"/>
      <c r="O207" s="147"/>
      <c r="P207" s="147"/>
      <c r="Q207" s="147"/>
      <c r="R207" s="147"/>
    </row>
    <row r="208" customFormat="false" ht="30" hidden="false" customHeight="true" outlineLevel="0" collapsed="false">
      <c r="A208" s="194" t="n">
        <v>12.1</v>
      </c>
      <c r="B208" s="149" t="s">
        <v>416</v>
      </c>
      <c r="C208" s="175" t="s">
        <v>246</v>
      </c>
      <c r="D208" s="158" t="n">
        <v>25</v>
      </c>
      <c r="E208" s="159"/>
      <c r="F208" s="150" t="n">
        <v>25</v>
      </c>
      <c r="G208" s="150" t="n">
        <v>25</v>
      </c>
      <c r="H208" s="150" t="n">
        <v>25.85</v>
      </c>
      <c r="I208" s="150" t="n">
        <f aca="false">H208</f>
        <v>25.85</v>
      </c>
      <c r="J208" s="159" t="n">
        <v>28</v>
      </c>
      <c r="K208" s="159" t="n">
        <f aca="false">J208</f>
        <v>28</v>
      </c>
      <c r="L208" s="158"/>
      <c r="M208" s="180" t="n">
        <f aca="false">(J208-I208)/I208</f>
        <v>0.0831721470019342</v>
      </c>
      <c r="N208" s="158"/>
      <c r="O208" s="158"/>
      <c r="P208" s="158"/>
      <c r="Q208" s="158"/>
      <c r="R208" s="158"/>
    </row>
    <row r="209" customFormat="false" ht="30" hidden="false" customHeight="true" outlineLevel="0" collapsed="false">
      <c r="A209" s="194" t="n">
        <v>12.2</v>
      </c>
      <c r="B209" s="149" t="s">
        <v>417</v>
      </c>
      <c r="C209" s="175" t="s">
        <v>246</v>
      </c>
      <c r="D209" s="158" t="n">
        <v>30</v>
      </c>
      <c r="E209" s="159"/>
      <c r="F209" s="150" t="n">
        <v>30</v>
      </c>
      <c r="G209" s="150" t="n">
        <v>30</v>
      </c>
      <c r="H209" s="150" t="n">
        <v>31</v>
      </c>
      <c r="I209" s="150" t="n">
        <f aca="false">H209</f>
        <v>31</v>
      </c>
      <c r="J209" s="159" t="n">
        <v>35</v>
      </c>
      <c r="K209" s="159" t="n">
        <f aca="false">J209</f>
        <v>35</v>
      </c>
      <c r="L209" s="158"/>
      <c r="M209" s="180" t="n">
        <f aca="false">(J209-I209)/I209</f>
        <v>0.129032258064516</v>
      </c>
      <c r="N209" s="158"/>
      <c r="O209" s="158"/>
      <c r="P209" s="158"/>
      <c r="Q209" s="158"/>
      <c r="R209" s="158"/>
    </row>
    <row r="210" customFormat="false" ht="30" hidden="false" customHeight="true" outlineLevel="0" collapsed="false">
      <c r="A210" s="194" t="n">
        <v>12.3</v>
      </c>
      <c r="B210" s="149" t="s">
        <v>418</v>
      </c>
      <c r="C210" s="175" t="s">
        <v>246</v>
      </c>
      <c r="D210" s="158" t="n">
        <v>50</v>
      </c>
      <c r="E210" s="159"/>
      <c r="F210" s="150" t="n">
        <v>50</v>
      </c>
      <c r="G210" s="150" t="n">
        <v>50</v>
      </c>
      <c r="H210" s="150" t="n">
        <v>51.75</v>
      </c>
      <c r="I210" s="150" t="n">
        <f aca="false">H210</f>
        <v>51.75</v>
      </c>
      <c r="J210" s="159" t="n">
        <v>55</v>
      </c>
      <c r="K210" s="159" t="n">
        <f aca="false">J210</f>
        <v>55</v>
      </c>
      <c r="L210" s="158"/>
      <c r="M210" s="180" t="n">
        <f aca="false">(J210-I210)/I210</f>
        <v>0.0628019323671498</v>
      </c>
      <c r="N210" s="158"/>
      <c r="O210" s="158"/>
      <c r="P210" s="158"/>
      <c r="Q210" s="158"/>
      <c r="R210" s="158"/>
    </row>
    <row r="211" customFormat="false" ht="30" hidden="false" customHeight="true" outlineLevel="0" collapsed="false">
      <c r="A211" s="194" t="n">
        <v>12.4</v>
      </c>
      <c r="B211" s="149" t="s">
        <v>419</v>
      </c>
      <c r="C211" s="175" t="s">
        <v>246</v>
      </c>
      <c r="D211" s="158" t="n">
        <v>55</v>
      </c>
      <c r="E211" s="159"/>
      <c r="F211" s="150" t="n">
        <v>55</v>
      </c>
      <c r="G211" s="150" t="n">
        <v>55</v>
      </c>
      <c r="H211" s="150" t="n">
        <v>56.9</v>
      </c>
      <c r="I211" s="150" t="n">
        <f aca="false">H211</f>
        <v>56.9</v>
      </c>
      <c r="J211" s="159" t="n">
        <v>62</v>
      </c>
      <c r="K211" s="159" t="n">
        <f aca="false">J211</f>
        <v>62</v>
      </c>
      <c r="L211" s="158"/>
      <c r="M211" s="180" t="n">
        <f aca="false">(J211-I211)/I211</f>
        <v>0.0896309314586995</v>
      </c>
      <c r="N211" s="158"/>
      <c r="O211" s="158"/>
      <c r="P211" s="158"/>
      <c r="Q211" s="158"/>
      <c r="R211" s="158"/>
    </row>
    <row r="212" customFormat="false" ht="30" hidden="false" customHeight="true" outlineLevel="0" collapsed="false">
      <c r="A212" s="194" t="n">
        <v>12.5</v>
      </c>
      <c r="B212" s="149" t="s">
        <v>420</v>
      </c>
      <c r="C212" s="175" t="s">
        <v>246</v>
      </c>
      <c r="D212" s="158" t="n">
        <v>55</v>
      </c>
      <c r="E212" s="159"/>
      <c r="F212" s="150" t="n">
        <v>55</v>
      </c>
      <c r="G212" s="150" t="n">
        <v>55</v>
      </c>
      <c r="H212" s="150" t="n">
        <v>56.9</v>
      </c>
      <c r="I212" s="150" t="n">
        <f aca="false">H212</f>
        <v>56.9</v>
      </c>
      <c r="J212" s="159" t="n">
        <v>62</v>
      </c>
      <c r="K212" s="159" t="n">
        <f aca="false">J212</f>
        <v>62</v>
      </c>
      <c r="L212" s="158"/>
      <c r="M212" s="180" t="n">
        <f aca="false">(J212-I212)/I212</f>
        <v>0.0896309314586995</v>
      </c>
      <c r="N212" s="158"/>
      <c r="O212" s="158"/>
      <c r="P212" s="158"/>
      <c r="Q212" s="158"/>
      <c r="R212" s="158"/>
    </row>
    <row r="213" customFormat="false" ht="30" hidden="false" customHeight="true" outlineLevel="0" collapsed="false">
      <c r="A213" s="186" t="n">
        <v>13</v>
      </c>
      <c r="B213" s="141" t="s">
        <v>421</v>
      </c>
      <c r="C213" s="175" t="s">
        <v>246</v>
      </c>
      <c r="D213" s="158"/>
      <c r="E213" s="159"/>
      <c r="F213" s="150"/>
      <c r="G213" s="150"/>
      <c r="H213" s="150"/>
      <c r="I213" s="150"/>
      <c r="J213" s="159"/>
      <c r="K213" s="159"/>
      <c r="L213" s="147"/>
      <c r="M213" s="180" t="e">
        <f aca="false">(J213-I213)/I213</f>
        <v>#DIV/0!</v>
      </c>
      <c r="N213" s="147"/>
      <c r="O213" s="147"/>
      <c r="P213" s="147"/>
      <c r="Q213" s="147"/>
      <c r="R213" s="147"/>
    </row>
    <row r="214" customFormat="false" ht="30" hidden="false" customHeight="true" outlineLevel="0" collapsed="false">
      <c r="A214" s="194" t="n">
        <v>13.1</v>
      </c>
      <c r="B214" s="149" t="s">
        <v>422</v>
      </c>
      <c r="C214" s="175" t="s">
        <v>246</v>
      </c>
      <c r="D214" s="158" t="n">
        <v>185</v>
      </c>
      <c r="E214" s="159"/>
      <c r="F214" s="150" t="n">
        <v>185</v>
      </c>
      <c r="G214" s="150" t="n">
        <v>185</v>
      </c>
      <c r="H214" s="150" t="n">
        <v>185</v>
      </c>
      <c r="I214" s="150" t="n">
        <f aca="false">H214</f>
        <v>185</v>
      </c>
      <c r="J214" s="159" t="n">
        <v>200</v>
      </c>
      <c r="K214" s="159" t="n">
        <f aca="false">J214</f>
        <v>200</v>
      </c>
      <c r="L214" s="147"/>
      <c r="M214" s="180" t="n">
        <f aca="false">(J214-I214)/I214</f>
        <v>0.0810810810810811</v>
      </c>
      <c r="N214" s="147"/>
      <c r="O214" s="147"/>
      <c r="P214" s="147"/>
      <c r="Q214" s="147"/>
      <c r="R214" s="147"/>
    </row>
    <row r="215" customFormat="false" ht="30" hidden="false" customHeight="true" outlineLevel="0" collapsed="false">
      <c r="A215" s="194" t="n">
        <v>13.2</v>
      </c>
      <c r="B215" s="149" t="s">
        <v>423</v>
      </c>
      <c r="C215" s="175" t="s">
        <v>246</v>
      </c>
      <c r="D215" s="158" t="n">
        <v>195</v>
      </c>
      <c r="E215" s="159"/>
      <c r="F215" s="150" t="n">
        <v>195</v>
      </c>
      <c r="G215" s="150" t="n">
        <v>195</v>
      </c>
      <c r="H215" s="150" t="n">
        <v>195</v>
      </c>
      <c r="I215" s="150" t="n">
        <f aca="false">H215</f>
        <v>195</v>
      </c>
      <c r="J215" s="159" t="n">
        <v>210</v>
      </c>
      <c r="K215" s="159" t="n">
        <f aca="false">J215</f>
        <v>210</v>
      </c>
      <c r="L215" s="147"/>
      <c r="M215" s="180" t="n">
        <f aca="false">(J215-I215)/I215</f>
        <v>0.0769230769230769</v>
      </c>
      <c r="N215" s="147"/>
      <c r="O215" s="147"/>
      <c r="P215" s="147"/>
      <c r="Q215" s="147"/>
      <c r="R215" s="147"/>
    </row>
    <row r="216" customFormat="false" ht="30" hidden="false" customHeight="true" outlineLevel="0" collapsed="false">
      <c r="A216" s="194" t="n">
        <v>13.3</v>
      </c>
      <c r="B216" s="149" t="s">
        <v>424</v>
      </c>
      <c r="C216" s="175" t="s">
        <v>246</v>
      </c>
      <c r="D216" s="158" t="n">
        <v>255</v>
      </c>
      <c r="E216" s="159"/>
      <c r="F216" s="150" t="n">
        <v>255</v>
      </c>
      <c r="G216" s="150" t="n">
        <v>255</v>
      </c>
      <c r="H216" s="150" t="n">
        <v>255</v>
      </c>
      <c r="I216" s="150" t="n">
        <f aca="false">H216</f>
        <v>255</v>
      </c>
      <c r="J216" s="159" t="n">
        <v>175</v>
      </c>
      <c r="K216" s="159" t="n">
        <f aca="false">J216</f>
        <v>175</v>
      </c>
      <c r="L216" s="147"/>
      <c r="M216" s="180" t="n">
        <f aca="false">(J216-I216)/I216</f>
        <v>-0.313725490196078</v>
      </c>
      <c r="N216" s="147"/>
      <c r="O216" s="147"/>
      <c r="P216" s="147"/>
      <c r="Q216" s="147"/>
      <c r="R216" s="147"/>
    </row>
    <row r="217" customFormat="false" ht="30" hidden="false" customHeight="true" outlineLevel="0" collapsed="false">
      <c r="A217" s="194" t="n">
        <v>13.4</v>
      </c>
      <c r="B217" s="149" t="s">
        <v>425</v>
      </c>
      <c r="C217" s="175" t="s">
        <v>246</v>
      </c>
      <c r="D217" s="158" t="n">
        <v>475</v>
      </c>
      <c r="E217" s="159"/>
      <c r="F217" s="150" t="n">
        <v>475</v>
      </c>
      <c r="G217" s="150" t="n">
        <v>475</v>
      </c>
      <c r="H217" s="150" t="n">
        <v>475</v>
      </c>
      <c r="I217" s="150" t="n">
        <f aca="false">H217</f>
        <v>475</v>
      </c>
      <c r="J217" s="159" t="n">
        <v>510</v>
      </c>
      <c r="K217" s="159" t="n">
        <f aca="false">J217</f>
        <v>510</v>
      </c>
      <c r="L217" s="147"/>
      <c r="M217" s="180" t="n">
        <f aca="false">(J217-I217)/I217</f>
        <v>0.0736842105263158</v>
      </c>
      <c r="N217" s="147"/>
      <c r="O217" s="147"/>
      <c r="P217" s="147"/>
      <c r="Q217" s="147"/>
      <c r="R217" s="147"/>
    </row>
    <row r="218" customFormat="false" ht="30" hidden="false" customHeight="true" outlineLevel="0" collapsed="false">
      <c r="A218" s="194" t="n">
        <v>13.5</v>
      </c>
      <c r="B218" s="149" t="s">
        <v>426</v>
      </c>
      <c r="C218" s="175" t="s">
        <v>246</v>
      </c>
      <c r="D218" s="158" t="n">
        <v>575</v>
      </c>
      <c r="E218" s="159"/>
      <c r="F218" s="150" t="n">
        <v>575</v>
      </c>
      <c r="G218" s="150" t="n">
        <v>575</v>
      </c>
      <c r="H218" s="150" t="n">
        <v>575</v>
      </c>
      <c r="I218" s="150" t="n">
        <f aca="false">H218</f>
        <v>575</v>
      </c>
      <c r="J218" s="159" t="n">
        <v>620</v>
      </c>
      <c r="K218" s="159" t="n">
        <f aca="false">J218</f>
        <v>620</v>
      </c>
      <c r="L218" s="147"/>
      <c r="M218" s="180" t="n">
        <f aca="false">(J218-I218)/I218</f>
        <v>0.0782608695652174</v>
      </c>
      <c r="N218" s="147"/>
      <c r="O218" s="147"/>
      <c r="P218" s="147"/>
      <c r="Q218" s="147"/>
      <c r="R218" s="147"/>
    </row>
    <row r="219" customFormat="false" ht="30" hidden="false" customHeight="true" outlineLevel="0" collapsed="false">
      <c r="A219" s="194" t="n">
        <v>13.6</v>
      </c>
      <c r="B219" s="214" t="s">
        <v>427</v>
      </c>
      <c r="C219" s="175" t="s">
        <v>246</v>
      </c>
      <c r="D219" s="158" t="n">
        <v>725</v>
      </c>
      <c r="E219" s="159"/>
      <c r="F219" s="150" t="n">
        <v>725</v>
      </c>
      <c r="G219" s="150" t="n">
        <v>725</v>
      </c>
      <c r="H219" s="150" t="n">
        <v>725</v>
      </c>
      <c r="I219" s="150" t="n">
        <f aca="false">H219</f>
        <v>725</v>
      </c>
      <c r="J219" s="159" t="n">
        <v>780</v>
      </c>
      <c r="K219" s="159" t="n">
        <f aca="false">J219</f>
        <v>780</v>
      </c>
      <c r="L219" s="147"/>
      <c r="M219" s="180" t="n">
        <f aca="false">(J219-I219)/I219</f>
        <v>0.0758620689655172</v>
      </c>
      <c r="N219" s="147"/>
      <c r="O219" s="147"/>
      <c r="P219" s="147"/>
      <c r="Q219" s="147"/>
      <c r="R219" s="147"/>
    </row>
    <row r="220" customFormat="false" ht="30" hidden="false" customHeight="true" outlineLevel="0" collapsed="false">
      <c r="A220" s="186" t="n">
        <v>14</v>
      </c>
      <c r="B220" s="141" t="s">
        <v>428</v>
      </c>
      <c r="C220" s="175"/>
      <c r="D220" s="158"/>
      <c r="E220" s="159"/>
      <c r="F220" s="150"/>
      <c r="G220" s="150"/>
      <c r="H220" s="150"/>
      <c r="I220" s="150"/>
      <c r="J220" s="159"/>
      <c r="K220" s="159"/>
      <c r="L220" s="147"/>
      <c r="M220" s="180" t="e">
        <f aca="false">(J220-I220)/I220</f>
        <v>#DIV/0!</v>
      </c>
      <c r="N220" s="147"/>
      <c r="O220" s="147"/>
      <c r="P220" s="147"/>
      <c r="Q220" s="147"/>
      <c r="R220" s="147"/>
    </row>
    <row r="221" customFormat="false" ht="30" hidden="false" customHeight="true" outlineLevel="0" collapsed="false">
      <c r="A221" s="194" t="n">
        <v>14.1</v>
      </c>
      <c r="B221" s="149" t="s">
        <v>429</v>
      </c>
      <c r="C221" s="175" t="s">
        <v>246</v>
      </c>
      <c r="D221" s="158" t="n">
        <v>175</v>
      </c>
      <c r="E221" s="159"/>
      <c r="F221" s="150" t="n">
        <v>175</v>
      </c>
      <c r="G221" s="150" t="n">
        <v>175</v>
      </c>
      <c r="H221" s="150" t="n">
        <v>181</v>
      </c>
      <c r="I221" s="150" t="n">
        <f aca="false">H221</f>
        <v>181</v>
      </c>
      <c r="J221" s="159" t="n">
        <v>195</v>
      </c>
      <c r="K221" s="159" t="n">
        <f aca="false">J221</f>
        <v>195</v>
      </c>
      <c r="L221" s="147"/>
      <c r="M221" s="180" t="n">
        <f aca="false">(J221-I221)/I221</f>
        <v>0.0773480662983425</v>
      </c>
      <c r="N221" s="147"/>
      <c r="O221" s="147"/>
      <c r="P221" s="147"/>
      <c r="Q221" s="147"/>
      <c r="R221" s="147"/>
    </row>
    <row r="222" customFormat="false" ht="30" hidden="false" customHeight="true" outlineLevel="0" collapsed="false">
      <c r="A222" s="194" t="n">
        <v>14.2</v>
      </c>
      <c r="B222" s="149" t="s">
        <v>430</v>
      </c>
      <c r="C222" s="175" t="s">
        <v>246</v>
      </c>
      <c r="D222" s="158" t="n">
        <v>475</v>
      </c>
      <c r="E222" s="159"/>
      <c r="F222" s="150" t="n">
        <v>475</v>
      </c>
      <c r="G222" s="150" t="n">
        <v>475</v>
      </c>
      <c r="H222" s="150" t="n">
        <v>490</v>
      </c>
      <c r="I222" s="150" t="n">
        <f aca="false">H222</f>
        <v>490</v>
      </c>
      <c r="J222" s="159" t="n">
        <v>530</v>
      </c>
      <c r="K222" s="159" t="n">
        <f aca="false">J222</f>
        <v>530</v>
      </c>
      <c r="L222" s="147"/>
      <c r="M222" s="180" t="n">
        <f aca="false">(J222-I222)/I222</f>
        <v>0.0816326530612245</v>
      </c>
      <c r="N222" s="147"/>
      <c r="O222" s="147"/>
      <c r="P222" s="147"/>
      <c r="Q222" s="147"/>
      <c r="R222" s="147"/>
    </row>
    <row r="223" customFormat="false" ht="30" hidden="false" customHeight="true" outlineLevel="0" collapsed="false">
      <c r="A223" s="194" t="n">
        <v>14.3</v>
      </c>
      <c r="B223" s="149" t="s">
        <v>431</v>
      </c>
      <c r="C223" s="175" t="s">
        <v>246</v>
      </c>
      <c r="D223" s="158" t="n">
        <v>545</v>
      </c>
      <c r="E223" s="159"/>
      <c r="F223" s="150" t="n">
        <v>545</v>
      </c>
      <c r="G223" s="150" t="n">
        <v>545</v>
      </c>
      <c r="H223" s="150" t="n">
        <v>560</v>
      </c>
      <c r="I223" s="150" t="n">
        <f aca="false">H223</f>
        <v>560</v>
      </c>
      <c r="J223" s="159" t="n">
        <v>600</v>
      </c>
      <c r="K223" s="159" t="n">
        <f aca="false">J223</f>
        <v>600</v>
      </c>
      <c r="L223" s="147"/>
      <c r="M223" s="180" t="n">
        <f aca="false">(J223-I223)/I223</f>
        <v>0.0714285714285714</v>
      </c>
      <c r="N223" s="147"/>
      <c r="O223" s="147"/>
      <c r="P223" s="147"/>
      <c r="Q223" s="147"/>
      <c r="R223" s="147"/>
    </row>
    <row r="224" customFormat="false" ht="30" hidden="false" customHeight="true" outlineLevel="0" collapsed="false">
      <c r="A224" s="186" t="n">
        <v>15</v>
      </c>
      <c r="B224" s="141" t="s">
        <v>432</v>
      </c>
      <c r="C224" s="175"/>
      <c r="D224" s="147"/>
      <c r="E224" s="150"/>
      <c r="F224" s="150"/>
      <c r="G224" s="150"/>
      <c r="H224" s="150"/>
      <c r="I224" s="150"/>
      <c r="J224" s="159"/>
      <c r="K224" s="159"/>
      <c r="L224" s="147"/>
      <c r="M224" s="180" t="e">
        <f aca="false">(J224-I224)/I224</f>
        <v>#DIV/0!</v>
      </c>
      <c r="N224" s="147"/>
      <c r="O224" s="147"/>
      <c r="P224" s="147"/>
      <c r="Q224" s="147"/>
      <c r="R224" s="147"/>
    </row>
    <row r="225" s="217" customFormat="true" ht="30" hidden="false" customHeight="true" outlineLevel="0" collapsed="false">
      <c r="A225" s="194" t="n">
        <v>15.1</v>
      </c>
      <c r="B225" s="149" t="s">
        <v>433</v>
      </c>
      <c r="C225" s="175" t="s">
        <v>299</v>
      </c>
      <c r="D225" s="147" t="n">
        <v>85</v>
      </c>
      <c r="E225" s="150" t="n">
        <v>91</v>
      </c>
      <c r="F225" s="150" t="n">
        <v>91</v>
      </c>
      <c r="G225" s="215" t="n">
        <v>91</v>
      </c>
      <c r="H225" s="150" t="n">
        <v>94</v>
      </c>
      <c r="I225" s="150" t="n">
        <v>110</v>
      </c>
      <c r="J225" s="159" t="n">
        <v>119</v>
      </c>
      <c r="K225" s="159" t="n">
        <f aca="false">J225</f>
        <v>119</v>
      </c>
      <c r="L225" s="216"/>
      <c r="M225" s="180" t="n">
        <f aca="false">(J225-I225)/I225</f>
        <v>0.0818181818181818</v>
      </c>
      <c r="N225" s="147"/>
      <c r="O225" s="147"/>
      <c r="P225" s="147"/>
      <c r="Q225" s="147"/>
      <c r="R225" s="147"/>
    </row>
    <row r="226" s="217" customFormat="true" ht="30" hidden="false" customHeight="true" outlineLevel="0" collapsed="false">
      <c r="A226" s="194" t="n">
        <v>15.2</v>
      </c>
      <c r="B226" s="149" t="s">
        <v>434</v>
      </c>
      <c r="C226" s="175" t="s">
        <v>299</v>
      </c>
      <c r="D226" s="147" t="n">
        <v>82</v>
      </c>
      <c r="E226" s="150" t="n">
        <v>88</v>
      </c>
      <c r="F226" s="150" t="n">
        <v>88</v>
      </c>
      <c r="G226" s="215" t="n">
        <v>88</v>
      </c>
      <c r="H226" s="150" t="n">
        <v>91</v>
      </c>
      <c r="I226" s="150" t="n">
        <v>106</v>
      </c>
      <c r="J226" s="159" t="n">
        <v>114</v>
      </c>
      <c r="K226" s="159" t="n">
        <f aca="false">J226</f>
        <v>114</v>
      </c>
      <c r="L226" s="216"/>
      <c r="M226" s="180" t="n">
        <f aca="false">(J226-I226)/I226</f>
        <v>0.0754716981132075</v>
      </c>
      <c r="N226" s="147"/>
      <c r="O226" s="147"/>
      <c r="P226" s="147"/>
      <c r="Q226" s="147"/>
      <c r="R226" s="147"/>
    </row>
    <row r="227" s="217" customFormat="true" ht="30" hidden="false" customHeight="true" outlineLevel="0" collapsed="false">
      <c r="A227" s="194" t="n">
        <v>15.3</v>
      </c>
      <c r="B227" s="149" t="s">
        <v>435</v>
      </c>
      <c r="C227" s="175" t="s">
        <v>299</v>
      </c>
      <c r="D227" s="147" t="n">
        <v>85</v>
      </c>
      <c r="E227" s="150" t="n">
        <v>91</v>
      </c>
      <c r="F227" s="150" t="n">
        <v>91</v>
      </c>
      <c r="G227" s="215" t="n">
        <v>91</v>
      </c>
      <c r="H227" s="150" t="n">
        <v>94</v>
      </c>
      <c r="I227" s="150" t="n">
        <v>110</v>
      </c>
      <c r="J227" s="159" t="n">
        <v>119</v>
      </c>
      <c r="K227" s="159" t="n">
        <f aca="false">J227</f>
        <v>119</v>
      </c>
      <c r="L227" s="216"/>
      <c r="M227" s="180" t="n">
        <f aca="false">(J227-I227)/I227</f>
        <v>0.0818181818181818</v>
      </c>
      <c r="N227" s="147"/>
      <c r="O227" s="147"/>
      <c r="P227" s="147"/>
      <c r="Q227" s="147"/>
      <c r="R227" s="147"/>
    </row>
    <row r="228" s="217" customFormat="true" ht="30" hidden="false" customHeight="true" outlineLevel="0" collapsed="false">
      <c r="A228" s="194" t="n">
        <v>15.4</v>
      </c>
      <c r="B228" s="149" t="s">
        <v>436</v>
      </c>
      <c r="C228" s="175" t="s">
        <v>299</v>
      </c>
      <c r="D228" s="147" t="n">
        <v>100</v>
      </c>
      <c r="E228" s="150" t="n">
        <v>118</v>
      </c>
      <c r="F228" s="150" t="n">
        <v>118</v>
      </c>
      <c r="G228" s="150" t="n">
        <v>118</v>
      </c>
      <c r="H228" s="150" t="n">
        <v>122</v>
      </c>
      <c r="I228" s="150" t="n">
        <v>140</v>
      </c>
      <c r="J228" s="159" t="n">
        <v>150</v>
      </c>
      <c r="K228" s="159" t="n">
        <f aca="false">J228</f>
        <v>150</v>
      </c>
      <c r="L228" s="216"/>
      <c r="M228" s="180" t="n">
        <f aca="false">(J228-I228)/I228</f>
        <v>0.0714285714285714</v>
      </c>
      <c r="N228" s="147"/>
      <c r="O228" s="147"/>
      <c r="P228" s="147"/>
      <c r="Q228" s="147"/>
      <c r="R228" s="147"/>
    </row>
    <row r="229" s="217" customFormat="true" ht="30" hidden="false" customHeight="true" outlineLevel="0" collapsed="false">
      <c r="A229" s="186" t="n">
        <v>16</v>
      </c>
      <c r="B229" s="141" t="s">
        <v>437</v>
      </c>
      <c r="C229" s="175"/>
      <c r="D229" s="147"/>
      <c r="E229" s="150"/>
      <c r="F229" s="150"/>
      <c r="G229" s="150"/>
      <c r="H229" s="150"/>
      <c r="I229" s="150"/>
      <c r="J229" s="159"/>
      <c r="K229" s="159"/>
      <c r="L229" s="216"/>
      <c r="M229" s="180" t="e">
        <f aca="false">(J229-I229)/I229</f>
        <v>#DIV/0!</v>
      </c>
      <c r="N229" s="147"/>
      <c r="O229" s="147"/>
      <c r="P229" s="147"/>
      <c r="Q229" s="147"/>
      <c r="R229" s="147"/>
    </row>
    <row r="230" s="217" customFormat="true" ht="30" hidden="false" customHeight="true" outlineLevel="0" collapsed="false">
      <c r="A230" s="194" t="n">
        <v>16.1</v>
      </c>
      <c r="B230" s="149" t="s">
        <v>438</v>
      </c>
      <c r="C230" s="175" t="s">
        <v>299</v>
      </c>
      <c r="D230" s="147" t="n">
        <v>95</v>
      </c>
      <c r="E230" s="150" t="n">
        <v>105</v>
      </c>
      <c r="F230" s="150" t="n">
        <v>105</v>
      </c>
      <c r="G230" s="150" t="n">
        <v>105</v>
      </c>
      <c r="H230" s="150" t="n">
        <v>108</v>
      </c>
      <c r="I230" s="150" t="n">
        <v>125</v>
      </c>
      <c r="J230" s="159" t="n">
        <v>135</v>
      </c>
      <c r="K230" s="159" t="n">
        <f aca="false">J230</f>
        <v>135</v>
      </c>
      <c r="L230" s="216"/>
      <c r="M230" s="180" t="n">
        <f aca="false">(J230-I230)/I230</f>
        <v>0.08</v>
      </c>
      <c r="N230" s="147"/>
      <c r="O230" s="147"/>
      <c r="P230" s="147"/>
      <c r="Q230" s="147"/>
      <c r="R230" s="147"/>
    </row>
    <row r="231" s="217" customFormat="true" ht="30" hidden="false" customHeight="true" outlineLevel="0" collapsed="false">
      <c r="A231" s="194" t="n">
        <v>16.2</v>
      </c>
      <c r="B231" s="149" t="s">
        <v>439</v>
      </c>
      <c r="C231" s="175" t="s">
        <v>299</v>
      </c>
      <c r="D231" s="147" t="n">
        <v>91</v>
      </c>
      <c r="E231" s="150" t="n">
        <v>100</v>
      </c>
      <c r="F231" s="150" t="n">
        <v>100</v>
      </c>
      <c r="G231" s="150" t="n">
        <v>100</v>
      </c>
      <c r="H231" s="150" t="n">
        <v>103</v>
      </c>
      <c r="I231" s="150" t="n">
        <v>120</v>
      </c>
      <c r="J231" s="159" t="n">
        <v>130</v>
      </c>
      <c r="K231" s="159" t="n">
        <f aca="false">J231</f>
        <v>130</v>
      </c>
      <c r="L231" s="216"/>
      <c r="M231" s="180" t="n">
        <f aca="false">(J231-I231)/I231</f>
        <v>0.0833333333333333</v>
      </c>
      <c r="N231" s="147"/>
      <c r="O231" s="147"/>
      <c r="P231" s="147"/>
      <c r="Q231" s="147"/>
      <c r="R231" s="147"/>
    </row>
    <row r="232" s="217" customFormat="true" ht="30" hidden="false" customHeight="true" outlineLevel="0" collapsed="false">
      <c r="A232" s="186" t="n">
        <v>17</v>
      </c>
      <c r="B232" s="141" t="s">
        <v>440</v>
      </c>
      <c r="C232" s="175"/>
      <c r="D232" s="147"/>
      <c r="E232" s="150"/>
      <c r="F232" s="150"/>
      <c r="G232" s="150"/>
      <c r="H232" s="150"/>
      <c r="I232" s="150"/>
      <c r="J232" s="159"/>
      <c r="K232" s="159"/>
      <c r="L232" s="216"/>
      <c r="M232" s="180" t="e">
        <f aca="false">(J232-I232)/I232</f>
        <v>#DIV/0!</v>
      </c>
      <c r="N232" s="147"/>
      <c r="O232" s="147"/>
      <c r="P232" s="147"/>
      <c r="Q232" s="147"/>
      <c r="R232" s="147"/>
    </row>
    <row r="233" s="217" customFormat="true" ht="30" hidden="false" customHeight="true" outlineLevel="0" collapsed="false">
      <c r="A233" s="194" t="n">
        <v>17.1</v>
      </c>
      <c r="B233" s="149" t="s">
        <v>441</v>
      </c>
      <c r="C233" s="175"/>
      <c r="D233" s="147"/>
      <c r="E233" s="150"/>
      <c r="F233" s="150"/>
      <c r="G233" s="150"/>
      <c r="H233" s="150"/>
      <c r="I233" s="150"/>
      <c r="J233" s="159"/>
      <c r="K233" s="159"/>
      <c r="L233" s="216"/>
      <c r="M233" s="180" t="e">
        <f aca="false">(J233-I233)/I233</f>
        <v>#DIV/0!</v>
      </c>
      <c r="N233" s="147"/>
      <c r="O233" s="147"/>
      <c r="P233" s="147"/>
      <c r="Q233" s="147"/>
      <c r="R233" s="147"/>
    </row>
    <row r="234" s="220" customFormat="true" ht="30" hidden="false" customHeight="true" outlineLevel="0" collapsed="false">
      <c r="A234" s="218" t="n">
        <v>17.2</v>
      </c>
      <c r="B234" s="153" t="s">
        <v>442</v>
      </c>
      <c r="C234" s="200" t="s">
        <v>299</v>
      </c>
      <c r="D234" s="158" t="n">
        <v>98</v>
      </c>
      <c r="E234" s="159" t="n">
        <v>106</v>
      </c>
      <c r="F234" s="159" t="n">
        <v>115</v>
      </c>
      <c r="G234" s="159" t="n">
        <v>115</v>
      </c>
      <c r="H234" s="159" t="n">
        <v>119</v>
      </c>
      <c r="I234" s="159" t="n">
        <v>135</v>
      </c>
      <c r="J234" s="159" t="n">
        <v>145</v>
      </c>
      <c r="K234" s="159" t="n">
        <f aca="false">J234</f>
        <v>145</v>
      </c>
      <c r="L234" s="159"/>
      <c r="M234" s="219" t="n">
        <f aca="false">(J234-I234)/I234</f>
        <v>0.0740740740740741</v>
      </c>
      <c r="N234" s="158"/>
      <c r="O234" s="158"/>
      <c r="P234" s="158"/>
      <c r="Q234" s="158"/>
      <c r="R234" s="158"/>
    </row>
    <row r="235" s="217" customFormat="true" ht="30" hidden="false" customHeight="true" outlineLevel="0" collapsed="false">
      <c r="A235" s="194" t="n">
        <v>17.3</v>
      </c>
      <c r="B235" s="149" t="s">
        <v>443</v>
      </c>
      <c r="C235" s="175" t="s">
        <v>299</v>
      </c>
      <c r="D235" s="147" t="n">
        <v>95</v>
      </c>
      <c r="E235" s="150" t="n">
        <v>102</v>
      </c>
      <c r="F235" s="150" t="n">
        <v>108</v>
      </c>
      <c r="G235" s="150" t="n">
        <v>108</v>
      </c>
      <c r="H235" s="150" t="n">
        <v>111</v>
      </c>
      <c r="I235" s="150" t="n">
        <v>125</v>
      </c>
      <c r="J235" s="159" t="n">
        <v>135</v>
      </c>
      <c r="K235" s="159" t="n">
        <f aca="false">J235</f>
        <v>135</v>
      </c>
      <c r="L235" s="216"/>
      <c r="M235" s="180" t="n">
        <f aca="false">(J235-I235)/I235</f>
        <v>0.08</v>
      </c>
      <c r="N235" s="147"/>
      <c r="O235" s="147"/>
      <c r="P235" s="147"/>
      <c r="Q235" s="147"/>
      <c r="R235" s="147"/>
    </row>
    <row r="236" s="217" customFormat="true" ht="30" hidden="false" customHeight="true" outlineLevel="0" collapsed="false">
      <c r="A236" s="194" t="n">
        <v>17.4</v>
      </c>
      <c r="B236" s="149" t="s">
        <v>444</v>
      </c>
      <c r="C236" s="175" t="s">
        <v>299</v>
      </c>
      <c r="D236" s="147" t="n">
        <v>90</v>
      </c>
      <c r="E236" s="150" t="n">
        <v>97</v>
      </c>
      <c r="F236" s="150" t="n">
        <v>102</v>
      </c>
      <c r="G236" s="150" t="n">
        <v>102</v>
      </c>
      <c r="H236" s="150" t="n">
        <v>105</v>
      </c>
      <c r="I236" s="150" t="n">
        <v>120</v>
      </c>
      <c r="J236" s="159" t="n">
        <v>130</v>
      </c>
      <c r="K236" s="159" t="n">
        <f aca="false">J236</f>
        <v>130</v>
      </c>
      <c r="L236" s="216"/>
      <c r="M236" s="180" t="n">
        <f aca="false">(J236-I236)/I236</f>
        <v>0.0833333333333333</v>
      </c>
      <c r="N236" s="147"/>
      <c r="O236" s="147"/>
      <c r="P236" s="147"/>
      <c r="Q236" s="147"/>
      <c r="R236" s="147"/>
    </row>
    <row r="237" s="217" customFormat="true" ht="90" hidden="false" customHeight="false" outlineLevel="0" collapsed="false">
      <c r="A237" s="194" t="n">
        <v>18</v>
      </c>
      <c r="B237" s="152" t="s">
        <v>445</v>
      </c>
      <c r="C237" s="175" t="s">
        <v>232</v>
      </c>
      <c r="D237" s="147" t="n">
        <v>275</v>
      </c>
      <c r="E237" s="150" t="n">
        <v>285</v>
      </c>
      <c r="F237" s="150" t="n">
        <v>285</v>
      </c>
      <c r="G237" s="215" t="n">
        <v>285</v>
      </c>
      <c r="H237" s="150" t="n">
        <v>285</v>
      </c>
      <c r="I237" s="150" t="n">
        <v>330</v>
      </c>
      <c r="J237" s="159" t="n">
        <v>330</v>
      </c>
      <c r="K237" s="159" t="n">
        <f aca="false">J237</f>
        <v>330</v>
      </c>
      <c r="L237" s="216"/>
      <c r="M237" s="180" t="n">
        <f aca="false">(J237-I237)/I237</f>
        <v>0</v>
      </c>
      <c r="N237" s="147"/>
      <c r="O237" s="147"/>
      <c r="P237" s="147"/>
      <c r="Q237" s="147"/>
      <c r="R237" s="147"/>
    </row>
    <row r="238" customFormat="false" ht="15" hidden="false" customHeight="false" outlineLevel="0" collapsed="false">
      <c r="A238" s="186" t="n">
        <v>19</v>
      </c>
      <c r="B238" s="141" t="s">
        <v>446</v>
      </c>
      <c r="C238" s="175"/>
      <c r="D238" s="147"/>
      <c r="E238" s="150"/>
      <c r="F238" s="150"/>
      <c r="G238" s="150"/>
      <c r="H238" s="150"/>
      <c r="I238" s="150"/>
      <c r="J238" s="159"/>
      <c r="K238" s="159"/>
      <c r="L238" s="147"/>
      <c r="M238" s="180" t="e">
        <f aca="false">(J238-I238)/I238</f>
        <v>#DIV/0!</v>
      </c>
      <c r="N238" s="147"/>
      <c r="O238" s="147"/>
      <c r="P238" s="147"/>
      <c r="Q238" s="147"/>
      <c r="R238" s="147"/>
    </row>
    <row r="239" customFormat="false" ht="30" hidden="false" customHeight="true" outlineLevel="0" collapsed="false">
      <c r="A239" s="194" t="n">
        <v>19.1</v>
      </c>
      <c r="B239" s="149" t="s">
        <v>447</v>
      </c>
      <c r="C239" s="175" t="s">
        <v>232</v>
      </c>
      <c r="D239" s="147" t="n">
        <v>100</v>
      </c>
      <c r="E239" s="150" t="n">
        <v>110</v>
      </c>
      <c r="F239" s="150" t="n">
        <v>110</v>
      </c>
      <c r="G239" s="150" t="n">
        <v>110</v>
      </c>
      <c r="H239" s="150" t="n">
        <v>113</v>
      </c>
      <c r="I239" s="150" t="n">
        <v>130</v>
      </c>
      <c r="J239" s="159" t="n">
        <v>140</v>
      </c>
      <c r="K239" s="159" t="n">
        <f aca="false">J239</f>
        <v>140</v>
      </c>
      <c r="L239" s="147"/>
      <c r="M239" s="180" t="n">
        <f aca="false">(J239-I239)/I239</f>
        <v>0.0769230769230769</v>
      </c>
      <c r="N239" s="147"/>
      <c r="O239" s="147"/>
      <c r="P239" s="147"/>
      <c r="Q239" s="147"/>
      <c r="R239" s="147"/>
      <c r="S239" s="217"/>
    </row>
    <row r="240" customFormat="false" ht="30" hidden="false" customHeight="true" outlineLevel="0" collapsed="false">
      <c r="A240" s="194" t="n">
        <v>19.2</v>
      </c>
      <c r="B240" s="149" t="s">
        <v>448</v>
      </c>
      <c r="C240" s="175" t="s">
        <v>232</v>
      </c>
      <c r="D240" s="147" t="n">
        <v>225</v>
      </c>
      <c r="E240" s="150" t="n">
        <v>230</v>
      </c>
      <c r="F240" s="150" t="n">
        <v>230</v>
      </c>
      <c r="G240" s="150" t="n">
        <v>230</v>
      </c>
      <c r="H240" s="150" t="n">
        <v>238.004</v>
      </c>
      <c r="I240" s="150" t="n">
        <v>275</v>
      </c>
      <c r="J240" s="159" t="n">
        <v>295</v>
      </c>
      <c r="K240" s="159" t="n">
        <f aca="false">J240</f>
        <v>295</v>
      </c>
      <c r="L240" s="147"/>
      <c r="M240" s="180" t="n">
        <f aca="false">(J240-I240)/I240</f>
        <v>0.0727272727272727</v>
      </c>
      <c r="N240" s="147"/>
      <c r="O240" s="147"/>
      <c r="P240" s="147"/>
      <c r="Q240" s="147"/>
      <c r="R240" s="147"/>
      <c r="S240" s="217"/>
    </row>
    <row r="241" customFormat="false" ht="30" hidden="false" customHeight="true" outlineLevel="0" collapsed="false">
      <c r="A241" s="194" t="n">
        <v>19.3</v>
      </c>
      <c r="B241" s="149" t="s">
        <v>449</v>
      </c>
      <c r="C241" s="175" t="s">
        <v>232</v>
      </c>
      <c r="D241" s="147" t="n">
        <v>110</v>
      </c>
      <c r="E241" s="150" t="n">
        <v>110</v>
      </c>
      <c r="F241" s="150" t="n">
        <v>110</v>
      </c>
      <c r="G241" s="150" t="n">
        <v>110</v>
      </c>
      <c r="H241" s="150" t="n">
        <v>113</v>
      </c>
      <c r="I241" s="150" t="n">
        <v>130</v>
      </c>
      <c r="J241" s="159" t="n">
        <v>140</v>
      </c>
      <c r="K241" s="159" t="n">
        <f aca="false">J241</f>
        <v>140</v>
      </c>
      <c r="L241" s="147"/>
      <c r="M241" s="180" t="n">
        <f aca="false">(J241-I241)/I241</f>
        <v>0.0769230769230769</v>
      </c>
      <c r="N241" s="147"/>
      <c r="O241" s="147"/>
      <c r="P241" s="147"/>
      <c r="Q241" s="147"/>
      <c r="R241" s="147"/>
      <c r="S241" s="217"/>
    </row>
    <row r="242" customFormat="false" ht="30" hidden="false" customHeight="true" outlineLevel="0" collapsed="false">
      <c r="A242" s="194" t="n">
        <v>19.4</v>
      </c>
      <c r="B242" s="149" t="s">
        <v>450</v>
      </c>
      <c r="C242" s="175" t="s">
        <v>232</v>
      </c>
      <c r="D242" s="147" t="n">
        <v>120</v>
      </c>
      <c r="E242" s="150" t="n">
        <v>105</v>
      </c>
      <c r="F242" s="150" t="n">
        <v>105</v>
      </c>
      <c r="G242" s="150" t="n">
        <v>105</v>
      </c>
      <c r="H242" s="150" t="n">
        <v>108</v>
      </c>
      <c r="I242" s="150" t="n">
        <v>125</v>
      </c>
      <c r="J242" s="159" t="n">
        <v>135</v>
      </c>
      <c r="K242" s="159" t="n">
        <f aca="false">J242</f>
        <v>135</v>
      </c>
      <c r="L242" s="147"/>
      <c r="M242" s="180" t="n">
        <f aca="false">(J242-I242)/I242</f>
        <v>0.08</v>
      </c>
      <c r="N242" s="147"/>
      <c r="O242" s="147"/>
      <c r="P242" s="147"/>
      <c r="Q242" s="147"/>
      <c r="R242" s="147"/>
      <c r="S242" s="217"/>
    </row>
    <row r="243" customFormat="false" ht="30" hidden="false" customHeight="true" outlineLevel="0" collapsed="false">
      <c r="A243" s="194" t="n">
        <v>19.5</v>
      </c>
      <c r="B243" s="149" t="s">
        <v>451</v>
      </c>
      <c r="C243" s="175" t="s">
        <v>232</v>
      </c>
      <c r="D243" s="147" t="n">
        <v>200</v>
      </c>
      <c r="E243" s="150" t="n">
        <v>200</v>
      </c>
      <c r="F243" s="150" t="n">
        <v>200</v>
      </c>
      <c r="G243" s="150" t="n">
        <v>200</v>
      </c>
      <c r="H243" s="150" t="n">
        <v>205</v>
      </c>
      <c r="I243" s="150" t="n">
        <v>235</v>
      </c>
      <c r="J243" s="159" t="n">
        <v>255</v>
      </c>
      <c r="K243" s="159" t="n">
        <f aca="false">J243</f>
        <v>255</v>
      </c>
      <c r="L243" s="147"/>
      <c r="M243" s="180" t="n">
        <f aca="false">(J243-I243)/I243</f>
        <v>0.0851063829787234</v>
      </c>
      <c r="N243" s="147"/>
      <c r="O243" s="147"/>
      <c r="P243" s="147"/>
      <c r="Q243" s="147"/>
      <c r="R243" s="147"/>
      <c r="S243" s="217"/>
    </row>
    <row r="244" customFormat="false" ht="30" hidden="false" customHeight="true" outlineLevel="0" collapsed="false">
      <c r="A244" s="186" t="n">
        <v>20</v>
      </c>
      <c r="B244" s="141" t="s">
        <v>452</v>
      </c>
      <c r="C244" s="175"/>
      <c r="D244" s="147"/>
      <c r="E244" s="150"/>
      <c r="F244" s="150"/>
      <c r="G244" s="150"/>
      <c r="H244" s="150"/>
      <c r="I244" s="150"/>
      <c r="J244" s="159"/>
      <c r="K244" s="159"/>
      <c r="L244" s="147"/>
      <c r="M244" s="180" t="e">
        <f aca="false">(J244-I244)/I244</f>
        <v>#DIV/0!</v>
      </c>
      <c r="N244" s="147"/>
      <c r="O244" s="147"/>
      <c r="P244" s="147"/>
      <c r="Q244" s="147"/>
      <c r="R244" s="147"/>
    </row>
    <row r="245" customFormat="false" ht="30" hidden="false" customHeight="true" outlineLevel="0" collapsed="false">
      <c r="A245" s="194" t="n">
        <v>20.1</v>
      </c>
      <c r="B245" s="221" t="s">
        <v>453</v>
      </c>
      <c r="C245" s="175"/>
      <c r="D245" s="147"/>
      <c r="E245" s="150"/>
      <c r="F245" s="150"/>
      <c r="G245" s="150"/>
      <c r="H245" s="150"/>
      <c r="I245" s="150"/>
      <c r="J245" s="159"/>
      <c r="K245" s="159"/>
      <c r="L245" s="147"/>
      <c r="M245" s="180" t="e">
        <f aca="false">(J245-I245)/I245</f>
        <v>#DIV/0!</v>
      </c>
      <c r="N245" s="147"/>
      <c r="O245" s="147"/>
      <c r="P245" s="147"/>
      <c r="Q245" s="147"/>
      <c r="R245" s="147"/>
    </row>
    <row r="246" customFormat="false" ht="30" hidden="false" customHeight="true" outlineLevel="0" collapsed="false">
      <c r="A246" s="194" t="n">
        <v>20.2</v>
      </c>
      <c r="B246" s="149" t="s">
        <v>454</v>
      </c>
      <c r="C246" s="175" t="s">
        <v>455</v>
      </c>
      <c r="D246" s="147" t="n">
        <v>650</v>
      </c>
      <c r="E246" s="150" t="n">
        <v>710</v>
      </c>
      <c r="F246" s="150" t="n">
        <v>750</v>
      </c>
      <c r="G246" s="150" t="n">
        <v>750</v>
      </c>
      <c r="H246" s="150" t="n">
        <v>725</v>
      </c>
      <c r="I246" s="150" t="n">
        <v>720</v>
      </c>
      <c r="J246" s="159" t="n">
        <v>720</v>
      </c>
      <c r="K246" s="159" t="n">
        <f aca="false">J246</f>
        <v>720</v>
      </c>
      <c r="L246" s="147"/>
      <c r="M246" s="180" t="n">
        <f aca="false">(J246-I246)/I246</f>
        <v>0</v>
      </c>
      <c r="N246" s="147"/>
      <c r="O246" s="147"/>
      <c r="P246" s="147"/>
      <c r="Q246" s="147"/>
      <c r="R246" s="147"/>
    </row>
    <row r="247" customFormat="false" ht="30" hidden="false" customHeight="true" outlineLevel="0" collapsed="false">
      <c r="A247" s="194" t="n">
        <v>20.3</v>
      </c>
      <c r="B247" s="149" t="s">
        <v>456</v>
      </c>
      <c r="C247" s="175" t="s">
        <v>455</v>
      </c>
      <c r="D247" s="147" t="n">
        <v>700</v>
      </c>
      <c r="E247" s="222"/>
      <c r="F247" s="222"/>
      <c r="G247" s="222"/>
      <c r="H247" s="150"/>
      <c r="I247" s="150"/>
      <c r="J247" s="159"/>
      <c r="K247" s="159"/>
      <c r="L247" s="147"/>
      <c r="M247" s="180" t="e">
        <f aca="false">(J247-I247)/I247</f>
        <v>#DIV/0!</v>
      </c>
      <c r="N247" s="147"/>
      <c r="O247" s="147"/>
      <c r="P247" s="147"/>
      <c r="Q247" s="147"/>
      <c r="R247" s="147"/>
    </row>
    <row r="248" customFormat="false" ht="30" hidden="false" customHeight="true" outlineLevel="0" collapsed="false">
      <c r="A248" s="194"/>
      <c r="B248" s="221" t="s">
        <v>457</v>
      </c>
      <c r="C248" s="175"/>
      <c r="D248" s="147"/>
      <c r="E248" s="150"/>
      <c r="F248" s="150"/>
      <c r="G248" s="150"/>
      <c r="H248" s="150"/>
      <c r="I248" s="150"/>
      <c r="J248" s="159"/>
      <c r="K248" s="159"/>
      <c r="L248" s="147"/>
      <c r="M248" s="180" t="e">
        <f aca="false">(J248-I248)/I248</f>
        <v>#DIV/0!</v>
      </c>
      <c r="N248" s="147"/>
      <c r="O248" s="147"/>
      <c r="P248" s="147"/>
      <c r="Q248" s="147"/>
      <c r="R248" s="147"/>
    </row>
    <row r="249" customFormat="false" ht="30" hidden="false" customHeight="true" outlineLevel="0" collapsed="false">
      <c r="A249" s="194" t="n">
        <v>20.4</v>
      </c>
      <c r="B249" s="149" t="s">
        <v>458</v>
      </c>
      <c r="C249" s="175" t="s">
        <v>455</v>
      </c>
      <c r="D249" s="147" t="n">
        <v>750</v>
      </c>
      <c r="E249" s="150" t="n">
        <v>790</v>
      </c>
      <c r="F249" s="150" t="n">
        <v>830</v>
      </c>
      <c r="G249" s="150" t="n">
        <v>830</v>
      </c>
      <c r="H249" s="150" t="n">
        <v>825</v>
      </c>
      <c r="I249" s="150" t="n">
        <v>820</v>
      </c>
      <c r="J249" s="159" t="n">
        <v>820</v>
      </c>
      <c r="K249" s="159" t="n">
        <f aca="false">J249</f>
        <v>820</v>
      </c>
      <c r="L249" s="147"/>
      <c r="M249" s="180" t="n">
        <f aca="false">(J249-I249)/I249</f>
        <v>0</v>
      </c>
      <c r="N249" s="147"/>
      <c r="O249" s="147"/>
      <c r="P249" s="147"/>
      <c r="Q249" s="147"/>
      <c r="R249" s="147"/>
    </row>
    <row r="250" customFormat="false" ht="30" hidden="false" customHeight="true" outlineLevel="0" collapsed="false">
      <c r="A250" s="194" t="n">
        <v>20.5</v>
      </c>
      <c r="B250" s="149" t="s">
        <v>456</v>
      </c>
      <c r="C250" s="175" t="s">
        <v>455</v>
      </c>
      <c r="D250" s="147" t="n">
        <v>775</v>
      </c>
      <c r="E250" s="150" t="n">
        <v>775</v>
      </c>
      <c r="F250" s="150" t="n">
        <v>775</v>
      </c>
      <c r="G250" s="150" t="n">
        <v>775</v>
      </c>
      <c r="H250" s="150" t="n">
        <v>775</v>
      </c>
      <c r="I250" s="150" t="n">
        <v>770</v>
      </c>
      <c r="J250" s="159" t="n">
        <v>770</v>
      </c>
      <c r="K250" s="159" t="n">
        <f aca="false">J250</f>
        <v>770</v>
      </c>
      <c r="L250" s="147"/>
      <c r="M250" s="180" t="n">
        <f aca="false">(J250-I250)/I250</f>
        <v>0</v>
      </c>
      <c r="N250" s="147"/>
      <c r="O250" s="147"/>
      <c r="P250" s="147"/>
      <c r="Q250" s="147"/>
      <c r="R250" s="147"/>
    </row>
    <row r="251" customFormat="false" ht="30" hidden="false" customHeight="true" outlineLevel="0" collapsed="false">
      <c r="A251" s="194" t="n">
        <v>20.6</v>
      </c>
      <c r="B251" s="223" t="s">
        <v>459</v>
      </c>
      <c r="C251" s="175" t="s">
        <v>460</v>
      </c>
      <c r="D251" s="147" t="n">
        <v>1200</v>
      </c>
      <c r="E251" s="150" t="n">
        <v>1200</v>
      </c>
      <c r="F251" s="150" t="n">
        <v>1200</v>
      </c>
      <c r="G251" s="150" t="n">
        <v>1200</v>
      </c>
      <c r="H251" s="150" t="n">
        <v>1200</v>
      </c>
      <c r="I251" s="150" t="n">
        <f aca="false">H251</f>
        <v>1200</v>
      </c>
      <c r="J251" s="159" t="n">
        <v>1200</v>
      </c>
      <c r="K251" s="159" t="n">
        <f aca="false">J251</f>
        <v>1200</v>
      </c>
      <c r="L251" s="147"/>
      <c r="M251" s="180" t="n">
        <f aca="false">(J251-I251)/I251</f>
        <v>0</v>
      </c>
      <c r="N251" s="147"/>
      <c r="O251" s="147"/>
      <c r="P251" s="147"/>
      <c r="Q251" s="147"/>
      <c r="R251" s="147"/>
    </row>
    <row r="252" customFormat="false" ht="30" hidden="false" customHeight="true" outlineLevel="0" collapsed="false">
      <c r="A252" s="194" t="n">
        <v>20.7</v>
      </c>
      <c r="B252" s="224" t="s">
        <v>461</v>
      </c>
      <c r="C252" s="183" t="s">
        <v>460</v>
      </c>
      <c r="D252" s="147" t="n">
        <v>6000</v>
      </c>
      <c r="E252" s="150" t="n">
        <v>6000</v>
      </c>
      <c r="F252" s="150" t="n">
        <v>6000</v>
      </c>
      <c r="G252" s="150" t="n">
        <v>6000</v>
      </c>
      <c r="H252" s="150" t="n">
        <v>6000</v>
      </c>
      <c r="I252" s="150" t="n">
        <f aca="false">H252</f>
        <v>6000</v>
      </c>
      <c r="J252" s="159" t="n">
        <v>6000</v>
      </c>
      <c r="K252" s="159" t="n">
        <f aca="false">J252</f>
        <v>6000</v>
      </c>
      <c r="L252" s="147"/>
      <c r="M252" s="180" t="n">
        <f aca="false">(J252-I252)/I252</f>
        <v>0</v>
      </c>
      <c r="N252" s="147"/>
      <c r="O252" s="147"/>
      <c r="P252" s="147"/>
      <c r="Q252" s="147"/>
      <c r="R252" s="147"/>
    </row>
    <row r="253" customFormat="false" ht="30" hidden="false" customHeight="true" outlineLevel="0" collapsed="false">
      <c r="A253" s="186" t="n">
        <v>21</v>
      </c>
      <c r="B253" s="141" t="s">
        <v>462</v>
      </c>
      <c r="C253" s="183"/>
      <c r="D253" s="147"/>
      <c r="E253" s="150"/>
      <c r="F253" s="150"/>
      <c r="G253" s="150"/>
      <c r="H253" s="150"/>
      <c r="I253" s="150"/>
      <c r="J253" s="159"/>
      <c r="K253" s="159"/>
      <c r="L253" s="147"/>
      <c r="M253" s="180" t="e">
        <f aca="false">(J253-I253)/I253</f>
        <v>#DIV/0!</v>
      </c>
      <c r="N253" s="147"/>
      <c r="O253" s="147"/>
      <c r="P253" s="147"/>
      <c r="Q253" s="147"/>
      <c r="R253" s="147"/>
    </row>
    <row r="254" customFormat="false" ht="30" hidden="false" customHeight="true" outlineLevel="0" collapsed="false">
      <c r="A254" s="194" t="n">
        <v>21.1</v>
      </c>
      <c r="B254" s="149" t="s">
        <v>463</v>
      </c>
      <c r="C254" s="183" t="s">
        <v>464</v>
      </c>
      <c r="D254" s="158" t="n">
        <v>60</v>
      </c>
      <c r="E254" s="150" t="n">
        <v>60</v>
      </c>
      <c r="F254" s="150" t="n">
        <v>60</v>
      </c>
      <c r="G254" s="150" t="n">
        <v>60</v>
      </c>
      <c r="H254" s="150" t="n">
        <v>60</v>
      </c>
      <c r="I254" s="150" t="n">
        <f aca="false">H254</f>
        <v>60</v>
      </c>
      <c r="J254" s="159" t="n">
        <v>65</v>
      </c>
      <c r="K254" s="159" t="n">
        <f aca="false">J254</f>
        <v>65</v>
      </c>
      <c r="L254" s="147"/>
      <c r="M254" s="180" t="n">
        <f aca="false">(J254-I254)/I254</f>
        <v>0.0833333333333333</v>
      </c>
      <c r="N254" s="147"/>
      <c r="O254" s="147"/>
      <c r="P254" s="147"/>
      <c r="Q254" s="147"/>
      <c r="R254" s="147"/>
    </row>
    <row r="255" customFormat="false" ht="30" hidden="false" customHeight="true" outlineLevel="0" collapsed="false">
      <c r="A255" s="194" t="n">
        <v>21.2</v>
      </c>
      <c r="B255" s="149" t="s">
        <v>465</v>
      </c>
      <c r="C255" s="225" t="s">
        <v>466</v>
      </c>
      <c r="D255" s="158" t="n">
        <v>200</v>
      </c>
      <c r="E255" s="150" t="n">
        <v>200</v>
      </c>
      <c r="F255" s="150" t="n">
        <v>200</v>
      </c>
      <c r="G255" s="150" t="n">
        <v>200</v>
      </c>
      <c r="H255" s="150" t="n">
        <v>200</v>
      </c>
      <c r="I255" s="150" t="n">
        <f aca="false">H255</f>
        <v>200</v>
      </c>
      <c r="J255" s="159" t="n">
        <v>215</v>
      </c>
      <c r="K255" s="159" t="n">
        <f aca="false">J255</f>
        <v>215</v>
      </c>
      <c r="L255" s="147"/>
      <c r="M255" s="180" t="n">
        <f aca="false">(J255-I255)/I255</f>
        <v>0.075</v>
      </c>
      <c r="N255" s="147"/>
      <c r="O255" s="147"/>
      <c r="P255" s="147"/>
      <c r="Q255" s="147"/>
      <c r="R255" s="147"/>
    </row>
    <row r="256" customFormat="false" ht="30" hidden="false" customHeight="true" outlineLevel="0" collapsed="false">
      <c r="A256" s="194" t="n">
        <v>22</v>
      </c>
      <c r="B256" s="149" t="s">
        <v>467</v>
      </c>
      <c r="C256" s="175" t="s">
        <v>299</v>
      </c>
      <c r="D256" s="147" t="n">
        <v>135</v>
      </c>
      <c r="E256" s="150" t="n">
        <v>135</v>
      </c>
      <c r="F256" s="150" t="n">
        <v>135</v>
      </c>
      <c r="G256" s="150" t="n">
        <v>135</v>
      </c>
      <c r="H256" s="150" t="n">
        <v>140</v>
      </c>
      <c r="I256" s="150" t="n">
        <v>155</v>
      </c>
      <c r="J256" s="159" t="n">
        <v>165</v>
      </c>
      <c r="K256" s="159" t="n">
        <f aca="false">J256</f>
        <v>165</v>
      </c>
      <c r="L256" s="147"/>
      <c r="M256" s="180" t="n">
        <f aca="false">(J256-I256)/I256</f>
        <v>0.0645161290322581</v>
      </c>
      <c r="N256" s="147"/>
      <c r="O256" s="147"/>
      <c r="P256" s="147"/>
      <c r="Q256" s="147"/>
      <c r="R256" s="147"/>
    </row>
    <row r="257" customFormat="false" ht="30" hidden="false" customHeight="true" outlineLevel="0" collapsed="false">
      <c r="A257" s="194" t="n">
        <v>23</v>
      </c>
      <c r="B257" s="152" t="s">
        <v>468</v>
      </c>
      <c r="C257" s="175" t="s">
        <v>299</v>
      </c>
      <c r="D257" s="147" t="n">
        <v>110</v>
      </c>
      <c r="E257" s="150" t="n">
        <v>110</v>
      </c>
      <c r="F257" s="150" t="n">
        <v>110</v>
      </c>
      <c r="G257" s="150" t="n">
        <v>110</v>
      </c>
      <c r="H257" s="150" t="n">
        <v>125</v>
      </c>
      <c r="I257" s="150" t="n">
        <f aca="false">H257*1.12</f>
        <v>140</v>
      </c>
      <c r="J257" s="159" t="n">
        <v>150</v>
      </c>
      <c r="K257" s="159" t="n">
        <f aca="false">J257</f>
        <v>150</v>
      </c>
      <c r="L257" s="147"/>
      <c r="M257" s="180" t="n">
        <f aca="false">(J257-I257)/I257</f>
        <v>0.0714285714285714</v>
      </c>
      <c r="N257" s="147"/>
      <c r="O257" s="147"/>
      <c r="P257" s="147"/>
      <c r="Q257" s="147"/>
      <c r="R257" s="147"/>
    </row>
    <row r="258" customFormat="false" ht="186.6" hidden="false" customHeight="false" outlineLevel="0" collapsed="false">
      <c r="A258" s="226" t="n">
        <v>24</v>
      </c>
      <c r="B258" s="227" t="s">
        <v>469</v>
      </c>
      <c r="C258" s="228"/>
      <c r="D258" s="82"/>
      <c r="E258" s="229"/>
      <c r="F258" s="229"/>
      <c r="G258" s="229"/>
      <c r="H258" s="150"/>
      <c r="I258" s="150"/>
      <c r="J258" s="159"/>
      <c r="K258" s="159"/>
      <c r="L258" s="82"/>
      <c r="M258" s="180" t="e">
        <f aca="false">(J258-I258)/I258</f>
        <v>#DIV/0!</v>
      </c>
      <c r="N258" s="82"/>
      <c r="O258" s="82"/>
      <c r="P258" s="82"/>
      <c r="Q258" s="82"/>
      <c r="R258" s="82"/>
    </row>
    <row r="259" customFormat="false" ht="30" hidden="false" customHeight="true" outlineLevel="0" collapsed="false">
      <c r="A259" s="230"/>
      <c r="B259" s="227" t="s">
        <v>470</v>
      </c>
      <c r="C259" s="175" t="s">
        <v>471</v>
      </c>
      <c r="D259" s="65"/>
      <c r="E259" s="150" t="n">
        <v>230</v>
      </c>
      <c r="F259" s="150" t="n">
        <v>230</v>
      </c>
      <c r="G259" s="150" t="n">
        <v>230</v>
      </c>
      <c r="H259" s="150" t="n">
        <v>230</v>
      </c>
      <c r="I259" s="150" t="n">
        <f aca="false">H259*1.1</f>
        <v>253</v>
      </c>
      <c r="J259" s="159" t="n">
        <v>275</v>
      </c>
      <c r="K259" s="159" t="n">
        <f aca="false">J259</f>
        <v>275</v>
      </c>
      <c r="L259" s="65"/>
      <c r="M259" s="180" t="n">
        <f aca="false">(J259-I259)/I259</f>
        <v>0.0869565217391303</v>
      </c>
      <c r="N259" s="65"/>
      <c r="O259" s="65"/>
      <c r="P259" s="65"/>
      <c r="Q259" s="65"/>
      <c r="R259" s="65"/>
    </row>
    <row r="260" customFormat="false" ht="30" hidden="false" customHeight="true" outlineLevel="0" collapsed="false">
      <c r="A260" s="230"/>
      <c r="B260" s="227" t="s">
        <v>472</v>
      </c>
      <c r="C260" s="175" t="s">
        <v>471</v>
      </c>
      <c r="D260" s="65"/>
      <c r="E260" s="150" t="n">
        <v>305</v>
      </c>
      <c r="F260" s="150" t="n">
        <v>305</v>
      </c>
      <c r="G260" s="150" t="n">
        <v>305</v>
      </c>
      <c r="H260" s="150" t="n">
        <v>305</v>
      </c>
      <c r="I260" s="150" t="n">
        <v>335</v>
      </c>
      <c r="J260" s="159" t="n">
        <v>360</v>
      </c>
      <c r="K260" s="159" t="n">
        <f aca="false">J260</f>
        <v>360</v>
      </c>
      <c r="L260" s="65"/>
      <c r="M260" s="180" t="n">
        <f aca="false">(J260-I260)/I260</f>
        <v>0.0746268656716418</v>
      </c>
      <c r="N260" s="65"/>
      <c r="O260" s="65"/>
      <c r="P260" s="65"/>
      <c r="Q260" s="65"/>
      <c r="R260" s="65"/>
    </row>
    <row r="261" customFormat="false" ht="30" hidden="false" customHeight="true" outlineLevel="0" collapsed="false">
      <c r="A261" s="230"/>
      <c r="B261" s="227" t="s">
        <v>473</v>
      </c>
      <c r="C261" s="175" t="s">
        <v>471</v>
      </c>
      <c r="D261" s="65"/>
      <c r="E261" s="150" t="n">
        <v>360</v>
      </c>
      <c r="F261" s="150" t="n">
        <v>360</v>
      </c>
      <c r="G261" s="150" t="n">
        <v>360</v>
      </c>
      <c r="H261" s="150" t="n">
        <v>360</v>
      </c>
      <c r="I261" s="150" t="n">
        <v>396</v>
      </c>
      <c r="J261" s="159" t="n">
        <v>425</v>
      </c>
      <c r="K261" s="159" t="n">
        <f aca="false">J261</f>
        <v>425</v>
      </c>
      <c r="L261" s="65"/>
      <c r="M261" s="180" t="n">
        <f aca="false">(J261-I261)/I261</f>
        <v>0.0732323232323232</v>
      </c>
      <c r="N261" s="65"/>
      <c r="O261" s="65"/>
      <c r="P261" s="65"/>
      <c r="Q261" s="65"/>
      <c r="R261" s="65"/>
    </row>
    <row r="262" customFormat="false" ht="30" hidden="false" customHeight="true" outlineLevel="0" collapsed="false">
      <c r="A262" s="230"/>
      <c r="B262" s="227" t="s">
        <v>474</v>
      </c>
      <c r="C262" s="175" t="s">
        <v>471</v>
      </c>
      <c r="D262" s="65"/>
      <c r="E262" s="150" t="n">
        <v>415</v>
      </c>
      <c r="F262" s="150" t="n">
        <v>415</v>
      </c>
      <c r="G262" s="150" t="n">
        <v>415</v>
      </c>
      <c r="H262" s="150" t="n">
        <v>415</v>
      </c>
      <c r="I262" s="150" t="n">
        <v>456</v>
      </c>
      <c r="J262" s="159" t="n">
        <v>490</v>
      </c>
      <c r="K262" s="159" t="n">
        <f aca="false">J262</f>
        <v>490</v>
      </c>
      <c r="L262" s="65"/>
      <c r="M262" s="180" t="n">
        <f aca="false">(J262-I262)/I262</f>
        <v>0.0745614035087719</v>
      </c>
      <c r="N262" s="65"/>
      <c r="O262" s="65"/>
      <c r="P262" s="65"/>
      <c r="Q262" s="65"/>
      <c r="R262" s="65"/>
    </row>
    <row r="263" customFormat="false" ht="30" hidden="false" customHeight="true" outlineLevel="0" collapsed="false">
      <c r="A263" s="230"/>
      <c r="B263" s="227" t="s">
        <v>475</v>
      </c>
      <c r="C263" s="175" t="s">
        <v>471</v>
      </c>
      <c r="D263" s="65"/>
      <c r="E263" s="150" t="n">
        <v>495</v>
      </c>
      <c r="F263" s="150" t="n">
        <v>495</v>
      </c>
      <c r="G263" s="150" t="n">
        <v>495</v>
      </c>
      <c r="H263" s="150" t="n">
        <v>495</v>
      </c>
      <c r="I263" s="150" t="n">
        <v>540</v>
      </c>
      <c r="J263" s="159" t="n">
        <v>580</v>
      </c>
      <c r="K263" s="159" t="n">
        <f aca="false">J263</f>
        <v>580</v>
      </c>
      <c r="L263" s="65"/>
      <c r="M263" s="180" t="n">
        <f aca="false">(J263-I263)/I263</f>
        <v>0.0740740740740741</v>
      </c>
      <c r="N263" s="65"/>
      <c r="O263" s="65"/>
      <c r="P263" s="65"/>
      <c r="Q263" s="65"/>
      <c r="R263" s="65"/>
    </row>
    <row r="264" customFormat="false" ht="13.2" hidden="false" customHeight="false" outlineLevel="0" collapsed="false">
      <c r="B264" s="231"/>
    </row>
    <row r="265" customFormat="false" ht="13.2" hidden="false" customHeight="false" outlineLevel="0" collapsed="false">
      <c r="B265" s="231"/>
    </row>
    <row r="266" customFormat="false" ht="13.2" hidden="false" customHeight="false" outlineLevel="0" collapsed="false">
      <c r="B266" s="231"/>
    </row>
  </sheetData>
  <mergeCells count="1">
    <mergeCell ref="A1:L1"/>
  </mergeCells>
  <hyperlinks>
    <hyperlink ref="B219" r:id="rId1" display="12&quot; lktnsf]"/>
  </hyperlinks>
  <printOptions headings="false" gridLines="false" gridLinesSet="true" horizontalCentered="true" verticalCentered="false"/>
  <pageMargins left="0.7" right="0" top="0.75" bottom="0.5" header="0.0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1" manualBreakCount="1">
    <brk id="151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5.32"/>
    <col collapsed="false" customWidth="true" hidden="false" outlineLevel="0" max="3" min="3" style="63" width="11.66"/>
    <col collapsed="false" customWidth="true" hidden="true" outlineLevel="0" max="4" min="4" style="0" width="14.43"/>
    <col collapsed="false" customWidth="true" hidden="true" outlineLevel="0" max="5" min="5" style="0" width="14.33"/>
    <col collapsed="false" customWidth="true" hidden="true" outlineLevel="0" max="6" min="6" style="0" width="12.66"/>
    <col collapsed="false" customWidth="true" hidden="true" outlineLevel="0" max="7" min="7" style="0" width="15.66"/>
    <col collapsed="false" customWidth="true" hidden="false" outlineLevel="0" max="8" min="8" style="0" width="16.32"/>
    <col collapsed="false" customWidth="true" hidden="false" outlineLevel="0" max="11" min="9" style="0" width="16.66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5" min="15" style="0" width="9.87"/>
  </cols>
  <sheetData>
    <row r="1" customFormat="false" ht="53.25" hidden="false" customHeight="true" outlineLevel="0" collapsed="false">
      <c r="A1" s="232" t="s">
        <v>6</v>
      </c>
      <c r="B1" s="233" t="s">
        <v>135</v>
      </c>
      <c r="C1" s="234" t="s">
        <v>136</v>
      </c>
      <c r="D1" s="235" t="s">
        <v>137</v>
      </c>
      <c r="E1" s="236" t="s">
        <v>38</v>
      </c>
      <c r="F1" s="236" t="s">
        <v>39</v>
      </c>
      <c r="G1" s="236" t="s">
        <v>476</v>
      </c>
      <c r="H1" s="236" t="s">
        <v>196</v>
      </c>
      <c r="I1" s="236" t="s">
        <v>477</v>
      </c>
      <c r="J1" s="236" t="s">
        <v>43</v>
      </c>
      <c r="K1" s="40" t="s">
        <v>14</v>
      </c>
      <c r="L1" s="237" t="s">
        <v>15</v>
      </c>
    </row>
    <row r="2" customFormat="false" ht="45" hidden="false" customHeight="true" outlineLevel="0" collapsed="false">
      <c r="A2" s="238" t="s">
        <v>54</v>
      </c>
      <c r="B2" s="239" t="s">
        <v>478</v>
      </c>
      <c r="C2" s="240"/>
      <c r="D2" s="241"/>
      <c r="E2" s="242"/>
      <c r="F2" s="242"/>
      <c r="G2" s="242"/>
      <c r="H2" s="242"/>
      <c r="I2" s="242"/>
      <c r="J2" s="242"/>
      <c r="K2" s="242"/>
      <c r="L2" s="243"/>
    </row>
    <row r="3" customFormat="false" ht="30" hidden="false" customHeight="true" outlineLevel="0" collapsed="false">
      <c r="A3" s="244" t="n">
        <v>25</v>
      </c>
      <c r="B3" s="245" t="s">
        <v>479</v>
      </c>
      <c r="C3" s="246" t="s">
        <v>480</v>
      </c>
      <c r="D3" s="147" t="n">
        <v>580</v>
      </c>
      <c r="E3" s="247" t="n">
        <v>580</v>
      </c>
      <c r="F3" s="247" t="n">
        <v>580</v>
      </c>
      <c r="G3" s="247" t="n">
        <v>580</v>
      </c>
      <c r="H3" s="247" t="n">
        <v>580</v>
      </c>
      <c r="I3" s="248" t="n">
        <f aca="false">H3</f>
        <v>580</v>
      </c>
      <c r="J3" s="248" t="n">
        <f aca="false">I3</f>
        <v>580</v>
      </c>
      <c r="K3" s="248" t="n">
        <f aca="false">J3</f>
        <v>580</v>
      </c>
      <c r="L3" s="249"/>
    </row>
    <row r="4" customFormat="false" ht="30" hidden="false" customHeight="true" outlineLevel="0" collapsed="false">
      <c r="A4" s="244" t="n">
        <v>26</v>
      </c>
      <c r="B4" s="245" t="s">
        <v>481</v>
      </c>
      <c r="C4" s="246" t="s">
        <v>480</v>
      </c>
      <c r="D4" s="147" t="n">
        <v>440</v>
      </c>
      <c r="E4" s="247" t="n">
        <v>440</v>
      </c>
      <c r="F4" s="247" t="n">
        <v>440</v>
      </c>
      <c r="G4" s="247" t="n">
        <v>440</v>
      </c>
      <c r="H4" s="247" t="n">
        <v>440</v>
      </c>
      <c r="I4" s="248" t="n">
        <f aca="false">H4</f>
        <v>440</v>
      </c>
      <c r="J4" s="248" t="n">
        <f aca="false">I4</f>
        <v>440</v>
      </c>
      <c r="K4" s="248" t="n">
        <f aca="false">J4</f>
        <v>440</v>
      </c>
      <c r="L4" s="249"/>
    </row>
    <row r="5" customFormat="false" ht="30" hidden="false" customHeight="true" outlineLevel="0" collapsed="false">
      <c r="A5" s="244" t="n">
        <v>27</v>
      </c>
      <c r="B5" s="250" t="s">
        <v>482</v>
      </c>
      <c r="C5" s="246" t="s">
        <v>480</v>
      </c>
      <c r="D5" s="147" t="n">
        <v>380</v>
      </c>
      <c r="E5" s="247" t="n">
        <v>380</v>
      </c>
      <c r="F5" s="247" t="n">
        <v>380</v>
      </c>
      <c r="G5" s="247" t="n">
        <v>380</v>
      </c>
      <c r="H5" s="247" t="n">
        <v>380</v>
      </c>
      <c r="I5" s="248" t="n">
        <f aca="false">H5</f>
        <v>380</v>
      </c>
      <c r="J5" s="248" t="n">
        <f aca="false">I5</f>
        <v>380</v>
      </c>
      <c r="K5" s="248" t="n">
        <f aca="false">J5</f>
        <v>380</v>
      </c>
      <c r="L5" s="249"/>
    </row>
    <row r="6" customFormat="false" ht="30" hidden="false" customHeight="true" outlineLevel="0" collapsed="false">
      <c r="A6" s="244" t="n">
        <v>28</v>
      </c>
      <c r="B6" s="250" t="s">
        <v>483</v>
      </c>
      <c r="C6" s="246" t="s">
        <v>480</v>
      </c>
      <c r="D6" s="147" t="n">
        <v>1600</v>
      </c>
      <c r="E6" s="247" t="n">
        <v>1600</v>
      </c>
      <c r="F6" s="247" t="n">
        <v>1600</v>
      </c>
      <c r="G6" s="247" t="n">
        <v>1600</v>
      </c>
      <c r="H6" s="247" t="n">
        <v>1600</v>
      </c>
      <c r="I6" s="248" t="n">
        <f aca="false">H6</f>
        <v>1600</v>
      </c>
      <c r="J6" s="248" t="n">
        <f aca="false">I6</f>
        <v>1600</v>
      </c>
      <c r="K6" s="248" t="n">
        <f aca="false">J6</f>
        <v>1600</v>
      </c>
      <c r="L6" s="249"/>
    </row>
    <row r="7" customFormat="false" ht="30" hidden="false" customHeight="true" outlineLevel="0" collapsed="false">
      <c r="A7" s="244" t="n">
        <v>29</v>
      </c>
      <c r="B7" s="250" t="s">
        <v>484</v>
      </c>
      <c r="C7" s="246" t="s">
        <v>480</v>
      </c>
      <c r="D7" s="147" t="n">
        <v>190</v>
      </c>
      <c r="E7" s="247" t="n">
        <v>190</v>
      </c>
      <c r="F7" s="247" t="n">
        <v>190</v>
      </c>
      <c r="G7" s="247" t="n">
        <v>190</v>
      </c>
      <c r="H7" s="247" t="n">
        <v>190</v>
      </c>
      <c r="I7" s="248" t="n">
        <f aca="false">H7</f>
        <v>190</v>
      </c>
      <c r="J7" s="248" t="n">
        <f aca="false">I7</f>
        <v>190</v>
      </c>
      <c r="K7" s="248" t="n">
        <f aca="false">J7</f>
        <v>190</v>
      </c>
      <c r="L7" s="249"/>
    </row>
    <row r="8" customFormat="false" ht="30" hidden="false" customHeight="true" outlineLevel="0" collapsed="false">
      <c r="A8" s="244" t="n">
        <v>30</v>
      </c>
      <c r="B8" s="250" t="s">
        <v>485</v>
      </c>
      <c r="C8" s="246" t="s">
        <v>102</v>
      </c>
      <c r="D8" s="147" t="n">
        <v>15</v>
      </c>
      <c r="E8" s="247" t="n">
        <v>15</v>
      </c>
      <c r="F8" s="247" t="n">
        <v>15</v>
      </c>
      <c r="G8" s="247" t="n">
        <v>15</v>
      </c>
      <c r="H8" s="247" t="n">
        <v>15</v>
      </c>
      <c r="I8" s="248" t="n">
        <f aca="false">H8</f>
        <v>15</v>
      </c>
      <c r="J8" s="248" t="n">
        <f aca="false">I8</f>
        <v>15</v>
      </c>
      <c r="K8" s="248" t="n">
        <f aca="false">J8</f>
        <v>15</v>
      </c>
      <c r="L8" s="249"/>
    </row>
    <row r="9" customFormat="false" ht="30" hidden="false" customHeight="true" outlineLevel="0" collapsed="false">
      <c r="A9" s="244" t="n">
        <v>31</v>
      </c>
      <c r="B9" s="250" t="s">
        <v>486</v>
      </c>
      <c r="C9" s="246" t="s">
        <v>102</v>
      </c>
      <c r="D9" s="147" t="n">
        <v>47</v>
      </c>
      <c r="E9" s="247" t="n">
        <v>47</v>
      </c>
      <c r="F9" s="247" t="n">
        <v>47</v>
      </c>
      <c r="G9" s="247" t="n">
        <v>47</v>
      </c>
      <c r="H9" s="247" t="n">
        <v>47</v>
      </c>
      <c r="I9" s="248" t="n">
        <f aca="false">H9</f>
        <v>47</v>
      </c>
      <c r="J9" s="248" t="n">
        <f aca="false">I9</f>
        <v>47</v>
      </c>
      <c r="K9" s="248" t="n">
        <f aca="false">J9</f>
        <v>47</v>
      </c>
      <c r="L9" s="249"/>
    </row>
    <row r="10" customFormat="false" ht="30" hidden="false" customHeight="true" outlineLevel="0" collapsed="false">
      <c r="A10" s="244" t="n">
        <v>32</v>
      </c>
      <c r="B10" s="250" t="s">
        <v>487</v>
      </c>
      <c r="C10" s="246" t="s">
        <v>102</v>
      </c>
      <c r="D10" s="147" t="n">
        <v>20</v>
      </c>
      <c r="E10" s="247" t="n">
        <v>20</v>
      </c>
      <c r="F10" s="247" t="n">
        <v>20</v>
      </c>
      <c r="G10" s="247" t="n">
        <v>20</v>
      </c>
      <c r="H10" s="247" t="n">
        <v>20</v>
      </c>
      <c r="I10" s="248" t="n">
        <f aca="false">H10</f>
        <v>20</v>
      </c>
      <c r="J10" s="248" t="n">
        <f aca="false">I10</f>
        <v>20</v>
      </c>
      <c r="K10" s="248" t="n">
        <f aca="false">J10</f>
        <v>20</v>
      </c>
      <c r="L10" s="249"/>
    </row>
    <row r="11" customFormat="false" ht="30" hidden="false" customHeight="true" outlineLevel="0" collapsed="false">
      <c r="A11" s="251" t="n">
        <v>33</v>
      </c>
      <c r="B11" s="252" t="s">
        <v>488</v>
      </c>
      <c r="C11" s="87"/>
      <c r="D11" s="147"/>
      <c r="E11" s="247"/>
      <c r="F11" s="247"/>
      <c r="G11" s="247"/>
      <c r="H11" s="247"/>
      <c r="I11" s="248"/>
      <c r="J11" s="248"/>
      <c r="K11" s="248"/>
      <c r="L11" s="249"/>
    </row>
    <row r="12" customFormat="false" ht="30" hidden="false" customHeight="true" outlineLevel="0" collapsed="false">
      <c r="A12" s="253" t="n">
        <v>33.1</v>
      </c>
      <c r="B12" s="149" t="s">
        <v>489</v>
      </c>
      <c r="C12" s="87" t="s">
        <v>102</v>
      </c>
      <c r="D12" s="147" t="n">
        <v>13</v>
      </c>
      <c r="E12" s="247" t="n">
        <v>13</v>
      </c>
      <c r="F12" s="247" t="n">
        <v>13</v>
      </c>
      <c r="G12" s="247" t="n">
        <v>13</v>
      </c>
      <c r="H12" s="247" t="n">
        <v>13</v>
      </c>
      <c r="I12" s="248" t="n">
        <f aca="false">H12</f>
        <v>13</v>
      </c>
      <c r="J12" s="248" t="n">
        <f aca="false">I12</f>
        <v>13</v>
      </c>
      <c r="K12" s="248" t="n">
        <f aca="false">J12</f>
        <v>13</v>
      </c>
      <c r="L12" s="249"/>
    </row>
    <row r="13" customFormat="false" ht="30" hidden="false" customHeight="true" outlineLevel="0" collapsed="false">
      <c r="A13" s="253" t="n">
        <v>33.2</v>
      </c>
      <c r="B13" s="254" t="s">
        <v>490</v>
      </c>
      <c r="C13" s="87" t="s">
        <v>299</v>
      </c>
      <c r="D13" s="147" t="n">
        <v>92.6</v>
      </c>
      <c r="E13" s="247" t="n">
        <v>92.6</v>
      </c>
      <c r="F13" s="247" t="n">
        <v>92.6</v>
      </c>
      <c r="G13" s="255" t="n">
        <v>85</v>
      </c>
      <c r="H13" s="255" t="n">
        <v>90</v>
      </c>
      <c r="I13" s="256" t="s">
        <v>491</v>
      </c>
      <c r="J13" s="256" t="str">
        <f aca="false">I13</f>
        <v>नेपाल बिटुमिन एण्ड ब्यारेल कम्पनीको दररेट मा ढुवानी थप गरि कायम गर्ने</v>
      </c>
      <c r="K13" s="257" t="str">
        <f aca="false">J13</f>
        <v>नेपाल बिटुमिन एण्ड ब्यारेल कम्पनीको दररेट मा ढुवानी थप गरि कायम गर्ने</v>
      </c>
      <c r="L13" s="249"/>
    </row>
    <row r="14" customFormat="false" ht="30" hidden="false" customHeight="true" outlineLevel="0" collapsed="false">
      <c r="A14" s="253" t="n">
        <v>33.3</v>
      </c>
      <c r="B14" s="254" t="s">
        <v>492</v>
      </c>
      <c r="C14" s="87" t="s">
        <v>299</v>
      </c>
      <c r="D14" s="147" t="n">
        <v>95</v>
      </c>
      <c r="E14" s="247" t="n">
        <v>95</v>
      </c>
      <c r="F14" s="247" t="n">
        <v>95</v>
      </c>
      <c r="G14" s="255"/>
      <c r="H14" s="255"/>
      <c r="I14" s="256"/>
      <c r="J14" s="256"/>
      <c r="K14" s="257"/>
      <c r="L14" s="249"/>
    </row>
    <row r="15" customFormat="false" ht="30" hidden="false" customHeight="true" outlineLevel="0" collapsed="false">
      <c r="A15" s="253" t="n">
        <v>33.4</v>
      </c>
      <c r="B15" s="254" t="s">
        <v>493</v>
      </c>
      <c r="C15" s="87" t="s">
        <v>299</v>
      </c>
      <c r="D15" s="147" t="n">
        <v>95</v>
      </c>
      <c r="E15" s="247" t="n">
        <v>95</v>
      </c>
      <c r="F15" s="247" t="n">
        <v>95</v>
      </c>
      <c r="G15" s="255" t="n">
        <v>90</v>
      </c>
      <c r="H15" s="255" t="n">
        <v>95</v>
      </c>
      <c r="I15" s="256"/>
      <c r="J15" s="256"/>
      <c r="K15" s="257"/>
      <c r="L15" s="249"/>
    </row>
    <row r="16" customFormat="false" ht="30" hidden="false" customHeight="true" outlineLevel="0" collapsed="false">
      <c r="A16" s="253" t="n">
        <v>33.5</v>
      </c>
      <c r="B16" s="149" t="s">
        <v>494</v>
      </c>
      <c r="C16" s="87" t="s">
        <v>299</v>
      </c>
      <c r="D16" s="147" t="n">
        <v>80</v>
      </c>
      <c r="E16" s="247" t="n">
        <v>80</v>
      </c>
      <c r="F16" s="247" t="n">
        <v>80</v>
      </c>
      <c r="G16" s="247" t="n">
        <v>80</v>
      </c>
      <c r="H16" s="247" t="n">
        <v>85</v>
      </c>
      <c r="I16" s="256"/>
      <c r="J16" s="256"/>
      <c r="K16" s="257"/>
      <c r="L16" s="249"/>
    </row>
    <row r="17" customFormat="false" ht="30" hidden="false" customHeight="true" outlineLevel="0" collapsed="false">
      <c r="A17" s="253" t="n">
        <v>33.6</v>
      </c>
      <c r="B17" s="258" t="s">
        <v>495</v>
      </c>
      <c r="C17" s="259" t="s">
        <v>299</v>
      </c>
      <c r="D17" s="260" t="n">
        <v>320</v>
      </c>
      <c r="E17" s="247" t="n">
        <v>320</v>
      </c>
      <c r="F17" s="247" t="n">
        <v>320</v>
      </c>
      <c r="G17" s="247" t="n">
        <v>320</v>
      </c>
      <c r="H17" s="247" t="n">
        <v>350</v>
      </c>
      <c r="I17" s="248" t="n">
        <f aca="false">H17</f>
        <v>350</v>
      </c>
      <c r="J17" s="248" t="n">
        <v>380</v>
      </c>
      <c r="K17" s="248" t="n">
        <f aca="false">J17</f>
        <v>380</v>
      </c>
      <c r="L17" s="261"/>
    </row>
    <row r="18" customFormat="false" ht="19.8" hidden="false" customHeight="false" outlineLevel="0" collapsed="false">
      <c r="A18" s="262"/>
      <c r="B18" s="263"/>
      <c r="C18" s="264"/>
      <c r="D18" s="260"/>
      <c r="E18" s="247"/>
      <c r="F18" s="247"/>
      <c r="G18" s="247"/>
      <c r="H18" s="247"/>
      <c r="I18" s="248"/>
      <c r="J18" s="248"/>
      <c r="K18" s="248"/>
      <c r="L18" s="261"/>
    </row>
    <row r="19" customFormat="false" ht="30" hidden="false" customHeight="true" outlineLevel="0" collapsed="false">
      <c r="A19" s="265" t="n">
        <v>35</v>
      </c>
      <c r="B19" s="141" t="s">
        <v>496</v>
      </c>
      <c r="C19" s="87"/>
      <c r="D19" s="147"/>
      <c r="E19" s="247"/>
      <c r="F19" s="247"/>
      <c r="G19" s="247"/>
      <c r="H19" s="247"/>
      <c r="I19" s="248"/>
      <c r="J19" s="248"/>
      <c r="K19" s="248"/>
      <c r="L19" s="249"/>
    </row>
    <row r="20" customFormat="false" ht="30" hidden="false" customHeight="true" outlineLevel="0" collapsed="false">
      <c r="A20" s="253" t="n">
        <v>35.1</v>
      </c>
      <c r="B20" s="149" t="s">
        <v>497</v>
      </c>
      <c r="C20" s="106" t="s">
        <v>299</v>
      </c>
      <c r="D20" s="147" t="n">
        <v>110</v>
      </c>
      <c r="E20" s="247" t="n">
        <v>110</v>
      </c>
      <c r="F20" s="247" t="n">
        <v>110</v>
      </c>
      <c r="G20" s="247" t="n">
        <v>110</v>
      </c>
      <c r="H20" s="247" t="n">
        <v>113</v>
      </c>
      <c r="I20" s="248" t="n">
        <v>124</v>
      </c>
      <c r="J20" s="248" t="n">
        <v>135</v>
      </c>
      <c r="K20" s="248" t="n">
        <f aca="false">J20</f>
        <v>135</v>
      </c>
      <c r="L20" s="266"/>
      <c r="M20" s="267" t="n">
        <f aca="false">(J20-I20)/I20</f>
        <v>0.0887096774193548</v>
      </c>
    </row>
    <row r="21" customFormat="false" ht="30" hidden="false" customHeight="true" outlineLevel="0" collapsed="false">
      <c r="A21" s="253" t="n">
        <v>35.2</v>
      </c>
      <c r="B21" s="149" t="s">
        <v>498</v>
      </c>
      <c r="C21" s="106" t="s">
        <v>299</v>
      </c>
      <c r="D21" s="147" t="n">
        <v>75</v>
      </c>
      <c r="E21" s="247" t="n">
        <v>75</v>
      </c>
      <c r="F21" s="247" t="n">
        <v>75</v>
      </c>
      <c r="G21" s="247" t="n">
        <v>75</v>
      </c>
      <c r="H21" s="247" t="n">
        <v>77</v>
      </c>
      <c r="I21" s="248" t="n">
        <v>84</v>
      </c>
      <c r="J21" s="248" t="n">
        <v>90</v>
      </c>
      <c r="K21" s="248" t="n">
        <f aca="false">J21</f>
        <v>90</v>
      </c>
      <c r="L21" s="266"/>
      <c r="M21" s="267" t="n">
        <f aca="false">(J21-I21)/I21</f>
        <v>0.0714285714285714</v>
      </c>
    </row>
    <row r="22" customFormat="false" ht="30" hidden="false" customHeight="true" outlineLevel="0" collapsed="false">
      <c r="A22" s="253" t="n">
        <v>35.3</v>
      </c>
      <c r="B22" s="149" t="s">
        <v>499</v>
      </c>
      <c r="C22" s="106" t="s">
        <v>299</v>
      </c>
      <c r="D22" s="147" t="n">
        <v>115</v>
      </c>
      <c r="E22" s="247" t="n">
        <v>115</v>
      </c>
      <c r="F22" s="247" t="n">
        <v>115</v>
      </c>
      <c r="G22" s="247" t="n">
        <v>115</v>
      </c>
      <c r="H22" s="247" t="n">
        <v>119</v>
      </c>
      <c r="I22" s="248" t="n">
        <v>130</v>
      </c>
      <c r="J22" s="248" t="n">
        <v>140</v>
      </c>
      <c r="K22" s="248" t="n">
        <f aca="false">J22</f>
        <v>140</v>
      </c>
      <c r="L22" s="266"/>
      <c r="M22" s="267" t="n">
        <f aca="false">(J22-I22)/I22</f>
        <v>0.0769230769230769</v>
      </c>
    </row>
    <row r="23" customFormat="false" ht="30" hidden="false" customHeight="true" outlineLevel="0" collapsed="false">
      <c r="A23" s="253" t="n">
        <v>35.4</v>
      </c>
      <c r="B23" s="149" t="s">
        <v>500</v>
      </c>
      <c r="C23" s="106" t="s">
        <v>299</v>
      </c>
      <c r="D23" s="147" t="n">
        <v>140</v>
      </c>
      <c r="E23" s="247" t="n">
        <v>140</v>
      </c>
      <c r="F23" s="247" t="n">
        <v>140</v>
      </c>
      <c r="G23" s="247" t="n">
        <v>140</v>
      </c>
      <c r="H23" s="247" t="n">
        <v>145</v>
      </c>
      <c r="I23" s="248" t="n">
        <v>158</v>
      </c>
      <c r="J23" s="248" t="n">
        <v>170</v>
      </c>
      <c r="K23" s="248" t="n">
        <f aca="false">J23</f>
        <v>170</v>
      </c>
      <c r="L23" s="266"/>
      <c r="M23" s="267" t="n">
        <f aca="false">(J23-I23)/I23</f>
        <v>0.0759493670886076</v>
      </c>
    </row>
    <row r="24" customFormat="false" ht="30" hidden="false" customHeight="true" outlineLevel="0" collapsed="false">
      <c r="A24" s="253" t="n">
        <v>35.5</v>
      </c>
      <c r="B24" s="149" t="s">
        <v>501</v>
      </c>
      <c r="C24" s="106" t="s">
        <v>299</v>
      </c>
      <c r="D24" s="147" t="n">
        <v>145</v>
      </c>
      <c r="E24" s="247" t="n">
        <v>145</v>
      </c>
      <c r="F24" s="247" t="n">
        <v>145</v>
      </c>
      <c r="G24" s="247" t="n">
        <v>145</v>
      </c>
      <c r="H24" s="247" t="n">
        <v>150</v>
      </c>
      <c r="I24" s="248" t="n">
        <v>165</v>
      </c>
      <c r="J24" s="248" t="n">
        <v>180</v>
      </c>
      <c r="K24" s="248" t="n">
        <f aca="false">J24</f>
        <v>180</v>
      </c>
      <c r="L24" s="266"/>
      <c r="M24" s="267" t="n">
        <f aca="false">(J24-I24)/I24</f>
        <v>0.0909090909090909</v>
      </c>
    </row>
    <row r="25" customFormat="false" ht="30" hidden="false" customHeight="true" outlineLevel="0" collapsed="false">
      <c r="A25" s="253" t="n">
        <v>35.6</v>
      </c>
      <c r="B25" s="149" t="s">
        <v>502</v>
      </c>
      <c r="C25" s="106" t="s">
        <v>299</v>
      </c>
      <c r="D25" s="147" t="n">
        <v>120</v>
      </c>
      <c r="E25" s="247" t="n">
        <v>120</v>
      </c>
      <c r="F25" s="247" t="n">
        <v>120</v>
      </c>
      <c r="G25" s="247" t="n">
        <v>120</v>
      </c>
      <c r="H25" s="247" t="n">
        <v>124</v>
      </c>
      <c r="I25" s="248" t="n">
        <v>135</v>
      </c>
      <c r="J25" s="248" t="n">
        <v>145</v>
      </c>
      <c r="K25" s="248" t="n">
        <f aca="false">J25</f>
        <v>145</v>
      </c>
      <c r="L25" s="266"/>
      <c r="M25" s="267" t="n">
        <f aca="false">(J25-I25)/I25</f>
        <v>0.0740740740740741</v>
      </c>
    </row>
    <row r="26" customFormat="false" ht="30" hidden="false" customHeight="true" outlineLevel="0" collapsed="false">
      <c r="A26" s="253" t="n">
        <v>35.7</v>
      </c>
      <c r="B26" s="149" t="s">
        <v>503</v>
      </c>
      <c r="C26" s="106" t="s">
        <v>299</v>
      </c>
      <c r="D26" s="147" t="n">
        <v>140</v>
      </c>
      <c r="E26" s="247" t="n">
        <v>140</v>
      </c>
      <c r="F26" s="247" t="n">
        <v>140</v>
      </c>
      <c r="G26" s="247" t="n">
        <v>140</v>
      </c>
      <c r="H26" s="247" t="n">
        <v>144</v>
      </c>
      <c r="I26" s="248" t="n">
        <v>158</v>
      </c>
      <c r="J26" s="248" t="n">
        <v>170</v>
      </c>
      <c r="K26" s="248" t="n">
        <f aca="false">J26</f>
        <v>170</v>
      </c>
      <c r="L26" s="266"/>
      <c r="M26" s="267" t="n">
        <f aca="false">(J26-I26)/I26</f>
        <v>0.0759493670886076</v>
      </c>
    </row>
    <row r="27" customFormat="false" ht="30" hidden="false" customHeight="true" outlineLevel="0" collapsed="false">
      <c r="A27" s="253" t="n">
        <v>35.8</v>
      </c>
      <c r="B27" s="149" t="s">
        <v>504</v>
      </c>
      <c r="C27" s="106" t="s">
        <v>299</v>
      </c>
      <c r="D27" s="147" t="n">
        <v>125</v>
      </c>
      <c r="E27" s="247" t="n">
        <v>125</v>
      </c>
      <c r="F27" s="247" t="n">
        <v>125</v>
      </c>
      <c r="G27" s="247" t="n">
        <v>125</v>
      </c>
      <c r="H27" s="247" t="n">
        <v>129</v>
      </c>
      <c r="I27" s="248" t="n">
        <v>140</v>
      </c>
      <c r="J27" s="248" t="n">
        <v>150</v>
      </c>
      <c r="K27" s="248" t="n">
        <f aca="false">J27</f>
        <v>150</v>
      </c>
      <c r="L27" s="266"/>
      <c r="M27" s="267" t="n">
        <f aca="false">(J27-I27)/I27</f>
        <v>0.0714285714285714</v>
      </c>
    </row>
    <row r="28" customFormat="false" ht="30" hidden="false" customHeight="true" outlineLevel="0" collapsed="false">
      <c r="A28" s="268" t="n">
        <v>36</v>
      </c>
      <c r="B28" s="269" t="s">
        <v>505</v>
      </c>
      <c r="C28" s="240"/>
      <c r="D28" s="241"/>
      <c r="E28" s="270"/>
      <c r="F28" s="270"/>
      <c r="G28" s="270"/>
      <c r="H28" s="270"/>
      <c r="I28" s="248"/>
      <c r="J28" s="248"/>
      <c r="K28" s="248"/>
      <c r="L28" s="243"/>
      <c r="M28" s="267" t="e">
        <f aca="false">(J28-I28)/I28</f>
        <v>#DIV/0!</v>
      </c>
    </row>
    <row r="29" customFormat="false" ht="30" hidden="false" customHeight="true" outlineLevel="0" collapsed="false">
      <c r="A29" s="253" t="n">
        <v>36.1</v>
      </c>
      <c r="B29" s="223" t="s">
        <v>506</v>
      </c>
      <c r="C29" s="271" t="s">
        <v>507</v>
      </c>
      <c r="D29" s="175" t="s">
        <v>508</v>
      </c>
      <c r="E29" s="247" t="n">
        <v>3850</v>
      </c>
      <c r="F29" s="247" t="n">
        <v>3850</v>
      </c>
      <c r="G29" s="247" t="n">
        <v>3700</v>
      </c>
      <c r="H29" s="247" t="n">
        <v>3700</v>
      </c>
      <c r="I29" s="248" t="n">
        <f aca="false">H29</f>
        <v>3700</v>
      </c>
      <c r="J29" s="248" t="n">
        <v>4000</v>
      </c>
      <c r="K29" s="248" t="n">
        <f aca="false">J29</f>
        <v>4000</v>
      </c>
      <c r="L29" s="249"/>
      <c r="M29" s="267" t="n">
        <f aca="false">(J29-I29)/I29</f>
        <v>0.0810810810810811</v>
      </c>
      <c r="N29" s="272"/>
      <c r="O29" s="273"/>
      <c r="P29" s="272"/>
    </row>
    <row r="30" customFormat="false" ht="30" hidden="false" customHeight="true" outlineLevel="0" collapsed="false">
      <c r="A30" s="253" t="n">
        <v>36.2</v>
      </c>
      <c r="B30" s="223" t="s">
        <v>509</v>
      </c>
      <c r="C30" s="271" t="s">
        <v>507</v>
      </c>
      <c r="D30" s="175"/>
      <c r="E30" s="247" t="n">
        <v>5500</v>
      </c>
      <c r="F30" s="247" t="n">
        <v>5500</v>
      </c>
      <c r="G30" s="247" t="n">
        <v>5200</v>
      </c>
      <c r="H30" s="247" t="n">
        <v>5200</v>
      </c>
      <c r="I30" s="248" t="n">
        <f aca="false">H30</f>
        <v>5200</v>
      </c>
      <c r="J30" s="248" t="n">
        <v>5600</v>
      </c>
      <c r="K30" s="248" t="n">
        <f aca="false">J30</f>
        <v>5600</v>
      </c>
      <c r="L30" s="249"/>
      <c r="M30" s="267" t="n">
        <f aca="false">(J30-I30)/I30</f>
        <v>0.0769230769230769</v>
      </c>
      <c r="N30" s="272"/>
      <c r="O30" s="273"/>
      <c r="P30" s="272"/>
    </row>
    <row r="31" customFormat="false" ht="30" hidden="false" customHeight="true" outlineLevel="0" collapsed="false">
      <c r="A31" s="253" t="n">
        <v>36.3</v>
      </c>
      <c r="B31" s="223" t="s">
        <v>510</v>
      </c>
      <c r="C31" s="271" t="s">
        <v>507</v>
      </c>
      <c r="D31" s="175"/>
      <c r="E31" s="247" t="n">
        <v>7562.5</v>
      </c>
      <c r="F31" s="247" t="n">
        <v>7562.5</v>
      </c>
      <c r="G31" s="247" t="n">
        <v>7100</v>
      </c>
      <c r="H31" s="247" t="n">
        <v>7100</v>
      </c>
      <c r="I31" s="248" t="n">
        <f aca="false">H31</f>
        <v>7100</v>
      </c>
      <c r="J31" s="248" t="n">
        <v>7650</v>
      </c>
      <c r="K31" s="248" t="n">
        <f aca="false">J31</f>
        <v>7650</v>
      </c>
      <c r="L31" s="249"/>
      <c r="M31" s="267" t="n">
        <f aca="false">(J31-I31)/I31</f>
        <v>0.0774647887323944</v>
      </c>
      <c r="N31" s="272"/>
      <c r="O31" s="273"/>
      <c r="P31" s="272"/>
    </row>
    <row r="32" customFormat="false" ht="30" hidden="false" customHeight="true" outlineLevel="0" collapsed="false">
      <c r="A32" s="253" t="n">
        <v>36.4</v>
      </c>
      <c r="B32" s="223" t="s">
        <v>511</v>
      </c>
      <c r="C32" s="271" t="s">
        <v>507</v>
      </c>
      <c r="D32" s="175"/>
      <c r="E32" s="247" t="n">
        <v>13062.5</v>
      </c>
      <c r="F32" s="247" t="n">
        <v>13062.5</v>
      </c>
      <c r="G32" s="247" t="n">
        <v>12100</v>
      </c>
      <c r="H32" s="247" t="n">
        <v>12100</v>
      </c>
      <c r="I32" s="248" t="n">
        <f aca="false">H32</f>
        <v>12100</v>
      </c>
      <c r="J32" s="248" t="n">
        <v>13000</v>
      </c>
      <c r="K32" s="248" t="n">
        <f aca="false">J32</f>
        <v>13000</v>
      </c>
      <c r="L32" s="249"/>
      <c r="M32" s="267" t="n">
        <f aca="false">(J32-I32)/I32</f>
        <v>0.0743801652892562</v>
      </c>
      <c r="N32" s="272"/>
      <c r="O32" s="273"/>
      <c r="P32" s="272"/>
    </row>
    <row r="33" customFormat="false" ht="30" hidden="false" customHeight="true" outlineLevel="0" collapsed="false">
      <c r="A33" s="274" t="n">
        <v>37</v>
      </c>
      <c r="B33" s="275" t="s">
        <v>512</v>
      </c>
      <c r="C33" s="276"/>
      <c r="D33" s="277"/>
      <c r="E33" s="270"/>
      <c r="F33" s="270"/>
      <c r="G33" s="270"/>
      <c r="H33" s="270"/>
      <c r="I33" s="248"/>
      <c r="J33" s="248"/>
      <c r="K33" s="248"/>
      <c r="L33" s="278"/>
      <c r="M33" s="267" t="e">
        <f aca="false">(J33-I33)/I33</f>
        <v>#DIV/0!</v>
      </c>
    </row>
    <row r="34" customFormat="false" ht="30" hidden="false" customHeight="true" outlineLevel="0" collapsed="false">
      <c r="A34" s="253" t="n">
        <v>37.1</v>
      </c>
      <c r="B34" s="223" t="s">
        <v>513</v>
      </c>
      <c r="C34" s="271" t="s">
        <v>507</v>
      </c>
      <c r="D34" s="279" t="s">
        <v>514</v>
      </c>
      <c r="E34" s="280" t="s">
        <v>514</v>
      </c>
      <c r="F34" s="183" t="s">
        <v>514</v>
      </c>
      <c r="G34" s="183" t="s">
        <v>514</v>
      </c>
      <c r="H34" s="183" t="s">
        <v>514</v>
      </c>
      <c r="I34" s="183" t="s">
        <v>514</v>
      </c>
      <c r="J34" s="183" t="str">
        <f aca="false">I34</f>
        <v>!%Ü</v>
      </c>
      <c r="K34" s="281" t="str">
        <f aca="false">J34</f>
        <v>!%Ü</v>
      </c>
      <c r="L34" s="249"/>
      <c r="M34" s="267" t="e">
        <f aca="false">(J34-I34)/I34</f>
        <v>#VALUE!</v>
      </c>
    </row>
    <row r="35" customFormat="false" ht="30" hidden="false" customHeight="true" outlineLevel="0" collapsed="false">
      <c r="A35" s="253" t="n">
        <v>37.2</v>
      </c>
      <c r="B35" s="223" t="s">
        <v>515</v>
      </c>
      <c r="C35" s="271" t="s">
        <v>507</v>
      </c>
      <c r="D35" s="282" t="s">
        <v>516</v>
      </c>
      <c r="E35" s="283" t="n">
        <v>0.2</v>
      </c>
      <c r="F35" s="284" t="n">
        <v>0.2</v>
      </c>
      <c r="G35" s="284" t="n">
        <v>0.2</v>
      </c>
      <c r="H35" s="284" t="n">
        <v>0.2</v>
      </c>
      <c r="I35" s="283" t="n">
        <v>0.2</v>
      </c>
      <c r="J35" s="283" t="n">
        <f aca="false">I35</f>
        <v>0.2</v>
      </c>
      <c r="K35" s="248" t="n">
        <f aca="false">J35</f>
        <v>0.2</v>
      </c>
      <c r="L35" s="249"/>
      <c r="M35" s="267" t="n">
        <f aca="false">(J35-I35)/I35</f>
        <v>0</v>
      </c>
    </row>
    <row r="36" customFormat="false" ht="30" hidden="false" customHeight="true" outlineLevel="0" collapsed="false">
      <c r="A36" s="253" t="n">
        <v>37.3</v>
      </c>
      <c r="B36" s="223" t="s">
        <v>517</v>
      </c>
      <c r="C36" s="271" t="s">
        <v>507</v>
      </c>
      <c r="D36" s="282" t="s">
        <v>518</v>
      </c>
      <c r="E36" s="283" t="n">
        <v>0.25</v>
      </c>
      <c r="F36" s="284" t="n">
        <v>0.25</v>
      </c>
      <c r="G36" s="284" t="n">
        <v>0.25</v>
      </c>
      <c r="H36" s="284" t="n">
        <v>0.25</v>
      </c>
      <c r="I36" s="283" t="n">
        <v>0.25</v>
      </c>
      <c r="J36" s="283" t="n">
        <f aca="false">I36</f>
        <v>0.25</v>
      </c>
      <c r="K36" s="248" t="n">
        <f aca="false">J36</f>
        <v>0.25</v>
      </c>
      <c r="L36" s="249"/>
      <c r="M36" s="267" t="n">
        <f aca="false">(J36-I36)/I36</f>
        <v>0</v>
      </c>
    </row>
    <row r="37" customFormat="false" ht="30" hidden="false" customHeight="true" outlineLevel="0" collapsed="false">
      <c r="A37" s="285" t="n">
        <v>37.4</v>
      </c>
      <c r="B37" s="286" t="s">
        <v>519</v>
      </c>
      <c r="C37" s="276" t="s">
        <v>507</v>
      </c>
      <c r="D37" s="287" t="s">
        <v>520</v>
      </c>
      <c r="E37" s="283" t="n">
        <v>0.3</v>
      </c>
      <c r="F37" s="284" t="n">
        <v>0.3</v>
      </c>
      <c r="G37" s="284" t="n">
        <v>0.3</v>
      </c>
      <c r="H37" s="284" t="n">
        <v>0.3</v>
      </c>
      <c r="I37" s="283" t="n">
        <v>0.3</v>
      </c>
      <c r="J37" s="283" t="n">
        <f aca="false">I37</f>
        <v>0.3</v>
      </c>
      <c r="K37" s="248" t="n">
        <f aca="false">J37</f>
        <v>0.3</v>
      </c>
      <c r="L37" s="278"/>
      <c r="M37" s="267" t="n">
        <f aca="false">(J37-I37)/I37</f>
        <v>0</v>
      </c>
    </row>
    <row r="38" customFormat="false" ht="30" hidden="false" customHeight="true" outlineLevel="0" collapsed="false">
      <c r="A38" s="265" t="n">
        <v>38</v>
      </c>
      <c r="B38" s="190" t="s">
        <v>521</v>
      </c>
      <c r="C38" s="271"/>
      <c r="D38" s="279"/>
      <c r="E38" s="270"/>
      <c r="F38" s="270"/>
      <c r="G38" s="270"/>
      <c r="H38" s="270"/>
      <c r="I38" s="248"/>
      <c r="J38" s="248"/>
      <c r="K38" s="248"/>
      <c r="L38" s="249"/>
      <c r="M38" s="267" t="e">
        <f aca="false">(J38-I38)/I38</f>
        <v>#DIV/0!</v>
      </c>
    </row>
    <row r="39" customFormat="false" ht="30" hidden="false" customHeight="true" outlineLevel="0" collapsed="false">
      <c r="A39" s="253" t="n">
        <v>38.1</v>
      </c>
      <c r="B39" s="223" t="s">
        <v>513</v>
      </c>
      <c r="C39" s="271" t="s">
        <v>507</v>
      </c>
      <c r="D39" s="282" t="s">
        <v>516</v>
      </c>
      <c r="E39" s="283" t="n">
        <v>0.2</v>
      </c>
      <c r="F39" s="284" t="n">
        <v>0.2</v>
      </c>
      <c r="G39" s="284" t="n">
        <v>0.2</v>
      </c>
      <c r="H39" s="284" t="n">
        <v>0.2</v>
      </c>
      <c r="I39" s="284" t="n">
        <v>0.2</v>
      </c>
      <c r="J39" s="284" t="n">
        <f aca="false">I39</f>
        <v>0.2</v>
      </c>
      <c r="K39" s="248" t="n">
        <f aca="false">J39</f>
        <v>0.2</v>
      </c>
      <c r="L39" s="249"/>
      <c r="M39" s="267" t="n">
        <f aca="false">(J39-I39)/I39</f>
        <v>0</v>
      </c>
    </row>
    <row r="40" customFormat="false" ht="30" hidden="false" customHeight="true" outlineLevel="0" collapsed="false">
      <c r="A40" s="253" t="n">
        <v>38.2</v>
      </c>
      <c r="B40" s="223" t="s">
        <v>522</v>
      </c>
      <c r="C40" s="271" t="s">
        <v>507</v>
      </c>
      <c r="D40" s="282" t="s">
        <v>518</v>
      </c>
      <c r="E40" s="283" t="n">
        <v>0.25</v>
      </c>
      <c r="F40" s="284" t="n">
        <v>0.25</v>
      </c>
      <c r="G40" s="284" t="n">
        <v>0.25</v>
      </c>
      <c r="H40" s="284" t="n">
        <v>0.25</v>
      </c>
      <c r="I40" s="284" t="n">
        <v>0.25</v>
      </c>
      <c r="J40" s="284" t="n">
        <f aca="false">I40</f>
        <v>0.25</v>
      </c>
      <c r="K40" s="248" t="n">
        <f aca="false">J40</f>
        <v>0.25</v>
      </c>
      <c r="L40" s="249"/>
      <c r="M40" s="267" t="n">
        <f aca="false">(J40-I40)/I40</f>
        <v>0</v>
      </c>
    </row>
    <row r="41" customFormat="false" ht="30" hidden="false" customHeight="true" outlineLevel="0" collapsed="false">
      <c r="A41" s="253" t="n">
        <v>38.3</v>
      </c>
      <c r="B41" s="223" t="s">
        <v>523</v>
      </c>
      <c r="C41" s="271" t="s">
        <v>507</v>
      </c>
      <c r="D41" s="279" t="s">
        <v>520</v>
      </c>
      <c r="E41" s="283" t="n">
        <v>0.3</v>
      </c>
      <c r="F41" s="284" t="n">
        <v>0.3</v>
      </c>
      <c r="G41" s="284" t="n">
        <v>0.3</v>
      </c>
      <c r="H41" s="284" t="n">
        <v>0.3</v>
      </c>
      <c r="I41" s="284" t="n">
        <v>0.3</v>
      </c>
      <c r="J41" s="284" t="n">
        <f aca="false">I41</f>
        <v>0.3</v>
      </c>
      <c r="K41" s="248" t="n">
        <f aca="false">J41</f>
        <v>0.3</v>
      </c>
      <c r="L41" s="249"/>
      <c r="M41" s="267" t="n">
        <f aca="false">(J41-I41)/I41</f>
        <v>0</v>
      </c>
    </row>
    <row r="42" customFormat="false" ht="30" hidden="false" customHeight="true" outlineLevel="0" collapsed="false">
      <c r="A42" s="253" t="n">
        <v>38.4</v>
      </c>
      <c r="B42" s="223" t="s">
        <v>524</v>
      </c>
      <c r="C42" s="271" t="s">
        <v>507</v>
      </c>
      <c r="D42" s="279" t="s">
        <v>525</v>
      </c>
      <c r="E42" s="283" t="n">
        <v>0.35</v>
      </c>
      <c r="F42" s="284" t="n">
        <v>0.35</v>
      </c>
      <c r="G42" s="284" t="n">
        <v>0.35</v>
      </c>
      <c r="H42" s="284" t="n">
        <v>0.35</v>
      </c>
      <c r="I42" s="284" t="n">
        <v>0.35</v>
      </c>
      <c r="J42" s="284" t="n">
        <f aca="false">I42</f>
        <v>0.35</v>
      </c>
      <c r="K42" s="248" t="n">
        <f aca="false">J42</f>
        <v>0.35</v>
      </c>
      <c r="L42" s="249"/>
      <c r="M42" s="267" t="n">
        <f aca="false">(J42-I42)/I42</f>
        <v>0</v>
      </c>
    </row>
    <row r="43" customFormat="false" ht="41.4" hidden="false" customHeight="false" outlineLevel="0" collapsed="false">
      <c r="A43" s="251" t="n">
        <v>39</v>
      </c>
      <c r="B43" s="288" t="s">
        <v>526</v>
      </c>
      <c r="C43" s="289"/>
      <c r="D43" s="290"/>
      <c r="E43" s="270"/>
      <c r="F43" s="270"/>
      <c r="G43" s="270"/>
      <c r="H43" s="270"/>
      <c r="I43" s="248"/>
      <c r="J43" s="248"/>
      <c r="K43" s="248"/>
      <c r="L43" s="249"/>
      <c r="M43" s="267" t="e">
        <f aca="false">(J43-I43)/I43</f>
        <v>#DIV/0!</v>
      </c>
    </row>
    <row r="44" customFormat="false" ht="30" hidden="false" customHeight="true" outlineLevel="0" collapsed="false">
      <c r="A44" s="253" t="n">
        <v>39.1</v>
      </c>
      <c r="B44" s="291" t="s">
        <v>527</v>
      </c>
      <c r="C44" s="292" t="s">
        <v>71</v>
      </c>
      <c r="D44" s="279" t="s">
        <v>528</v>
      </c>
      <c r="E44" s="247" t="n">
        <v>775</v>
      </c>
      <c r="F44" s="247" t="n">
        <v>775</v>
      </c>
      <c r="G44" s="247" t="n">
        <v>775</v>
      </c>
      <c r="H44" s="247" t="n">
        <v>775</v>
      </c>
      <c r="I44" s="248" t="n">
        <v>775</v>
      </c>
      <c r="J44" s="248" t="n">
        <v>835</v>
      </c>
      <c r="K44" s="248" t="n">
        <f aca="false">J44</f>
        <v>835</v>
      </c>
      <c r="L44" s="249"/>
      <c r="M44" s="267" t="n">
        <f aca="false">(J44-I44)/I44</f>
        <v>0.0774193548387097</v>
      </c>
    </row>
    <row r="45" customFormat="false" ht="30" hidden="false" customHeight="true" outlineLevel="0" collapsed="false">
      <c r="A45" s="293" t="n">
        <v>39.2</v>
      </c>
      <c r="B45" s="294" t="s">
        <v>529</v>
      </c>
      <c r="C45" s="295" t="s">
        <v>71</v>
      </c>
      <c r="D45" s="296" t="s">
        <v>530</v>
      </c>
      <c r="E45" s="297" t="n">
        <v>880</v>
      </c>
      <c r="F45" s="297" t="n">
        <v>880</v>
      </c>
      <c r="G45" s="297" t="n">
        <v>880</v>
      </c>
      <c r="H45" s="297" t="n">
        <v>880</v>
      </c>
      <c r="I45" s="298" t="n">
        <v>880</v>
      </c>
      <c r="J45" s="248" t="n">
        <v>950</v>
      </c>
      <c r="K45" s="248" t="n">
        <f aca="false">J45</f>
        <v>950</v>
      </c>
      <c r="L45" s="299"/>
      <c r="M45" s="267" t="n">
        <f aca="false">(J45-I45)/I45</f>
        <v>0.0795454545454545</v>
      </c>
    </row>
  </sheetData>
  <mergeCells count="4">
    <mergeCell ref="I13:I16"/>
    <mergeCell ref="J13:J16"/>
    <mergeCell ref="K13:K16"/>
    <mergeCell ref="D29:D32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L1" activeCellId="0" sqref="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66"/>
    <col collapsed="false" customWidth="true" hidden="false" outlineLevel="0" max="3" min="3" style="63" width="11.87"/>
    <col collapsed="false" customWidth="true" hidden="true" outlineLevel="0" max="4" min="4" style="0" width="0.1"/>
    <col collapsed="false" customWidth="true" hidden="true" outlineLevel="0" max="5" min="5" style="0" width="13.99"/>
    <col collapsed="false" customWidth="true" hidden="true" outlineLevel="0" max="7" min="6" style="0" width="14.33"/>
    <col collapsed="false" customWidth="true" hidden="true" outlineLevel="0" max="8" min="8" style="0" width="15.1"/>
    <col collapsed="false" customWidth="true" hidden="false" outlineLevel="0" max="12" min="9" style="0" width="15.1"/>
    <col collapsed="false" customWidth="true" hidden="false" outlineLevel="0" max="13" min="13" style="0" width="7.32"/>
  </cols>
  <sheetData>
    <row r="1" customFormat="false" ht="54.75" hidden="false" customHeight="true" outlineLevel="0" collapsed="false">
      <c r="A1" s="141" t="s">
        <v>6</v>
      </c>
      <c r="B1" s="141" t="s">
        <v>135</v>
      </c>
      <c r="C1" s="172" t="s">
        <v>136</v>
      </c>
      <c r="D1" s="69" t="s">
        <v>137</v>
      </c>
      <c r="E1" s="69" t="s">
        <v>38</v>
      </c>
      <c r="F1" s="69" t="s">
        <v>194</v>
      </c>
      <c r="G1" s="174" t="s">
        <v>476</v>
      </c>
      <c r="H1" s="174" t="s">
        <v>196</v>
      </c>
      <c r="I1" s="174" t="s">
        <v>531</v>
      </c>
      <c r="J1" s="68" t="s">
        <v>141</v>
      </c>
      <c r="K1" s="68" t="s">
        <v>141</v>
      </c>
      <c r="L1" s="40" t="s">
        <v>14</v>
      </c>
      <c r="M1" s="69" t="s">
        <v>15</v>
      </c>
    </row>
    <row r="2" customFormat="false" ht="17.4" hidden="false" customHeight="false" outlineLevel="0" collapsed="false">
      <c r="A2" s="300" t="s">
        <v>56</v>
      </c>
      <c r="B2" s="301" t="s">
        <v>532</v>
      </c>
      <c r="C2" s="106"/>
      <c r="D2" s="158"/>
      <c r="E2" s="158"/>
      <c r="F2" s="158"/>
      <c r="G2" s="158"/>
      <c r="H2" s="158"/>
      <c r="I2" s="158"/>
      <c r="J2" s="158"/>
      <c r="K2" s="158"/>
      <c r="L2" s="158"/>
      <c r="M2" s="147"/>
    </row>
    <row r="3" customFormat="false" ht="15" hidden="false" customHeight="false" outlineLevel="0" collapsed="false">
      <c r="A3" s="148" t="n">
        <v>1</v>
      </c>
      <c r="B3" s="149" t="s">
        <v>533</v>
      </c>
      <c r="C3" s="106" t="s">
        <v>299</v>
      </c>
      <c r="D3" s="158" t="n">
        <v>105</v>
      </c>
      <c r="E3" s="159" t="n">
        <v>105</v>
      </c>
      <c r="F3" s="159" t="n">
        <v>105</v>
      </c>
      <c r="G3" s="159" t="n">
        <v>112.35</v>
      </c>
      <c r="H3" s="159" t="n">
        <v>116</v>
      </c>
      <c r="I3" s="159" t="n">
        <v>121</v>
      </c>
      <c r="J3" s="159" t="n">
        <f aca="false">TRUNC(I3*1.0777,0)</f>
        <v>130</v>
      </c>
      <c r="K3" s="159" t="n">
        <f aca="false">J3</f>
        <v>130</v>
      </c>
      <c r="L3" s="159" t="n">
        <f aca="false">K3</f>
        <v>130</v>
      </c>
      <c r="M3" s="65"/>
      <c r="N3" s="151" t="n">
        <f aca="false">(J3-I3)/I3</f>
        <v>0.0743801652892562</v>
      </c>
    </row>
    <row r="4" customFormat="false" ht="15" hidden="false" customHeight="false" outlineLevel="0" collapsed="false">
      <c r="A4" s="148" t="n">
        <f aca="false">A3+1</f>
        <v>2</v>
      </c>
      <c r="B4" s="149" t="s">
        <v>534</v>
      </c>
      <c r="C4" s="106" t="s">
        <v>299</v>
      </c>
      <c r="D4" s="158" t="n">
        <v>150</v>
      </c>
      <c r="E4" s="159" t="n">
        <v>150</v>
      </c>
      <c r="F4" s="159" t="n">
        <v>150</v>
      </c>
      <c r="G4" s="159" t="n">
        <v>160.5</v>
      </c>
      <c r="H4" s="159" t="n">
        <v>166</v>
      </c>
      <c r="I4" s="159" t="n">
        <v>174</v>
      </c>
      <c r="J4" s="159" t="n">
        <f aca="false">TRUNC(I4*1.0777,0)</f>
        <v>187</v>
      </c>
      <c r="K4" s="159" t="n">
        <f aca="false">J4</f>
        <v>187</v>
      </c>
      <c r="L4" s="159" t="n">
        <f aca="false">K4</f>
        <v>187</v>
      </c>
      <c r="M4" s="147"/>
      <c r="N4" s="151" t="n">
        <f aca="false">(J4-I4)/I4</f>
        <v>0.0747126436781609</v>
      </c>
    </row>
    <row r="5" customFormat="false" ht="15" hidden="false" customHeight="false" outlineLevel="0" collapsed="false">
      <c r="A5" s="148" t="n">
        <f aca="false">A4+1</f>
        <v>3</v>
      </c>
      <c r="B5" s="149" t="s">
        <v>535</v>
      </c>
      <c r="C5" s="106" t="s">
        <v>299</v>
      </c>
      <c r="D5" s="147" t="n">
        <v>135</v>
      </c>
      <c r="E5" s="159" t="n">
        <v>135</v>
      </c>
      <c r="F5" s="159" t="n">
        <v>135</v>
      </c>
      <c r="G5" s="159" t="n">
        <v>144.45</v>
      </c>
      <c r="H5" s="159" t="n">
        <v>149</v>
      </c>
      <c r="I5" s="159" t="n">
        <v>156</v>
      </c>
      <c r="J5" s="159" t="n">
        <f aca="false">TRUNC(I5*1.0777,0)</f>
        <v>168</v>
      </c>
      <c r="K5" s="159" t="n">
        <f aca="false">J5</f>
        <v>168</v>
      </c>
      <c r="L5" s="159" t="n">
        <f aca="false">K5</f>
        <v>168</v>
      </c>
      <c r="M5" s="147"/>
      <c r="N5" s="151" t="n">
        <f aca="false">(J5-I5)/I5</f>
        <v>0.0769230769230769</v>
      </c>
    </row>
    <row r="6" customFormat="false" ht="15" hidden="false" customHeight="false" outlineLevel="0" collapsed="false">
      <c r="A6" s="148" t="n">
        <f aca="false">A5+1</f>
        <v>4</v>
      </c>
      <c r="B6" s="149" t="s">
        <v>536</v>
      </c>
      <c r="C6" s="106" t="s">
        <v>537</v>
      </c>
      <c r="D6" s="158" t="n">
        <v>892.5</v>
      </c>
      <c r="E6" s="159" t="n">
        <v>892</v>
      </c>
      <c r="F6" s="159" t="n">
        <v>892</v>
      </c>
      <c r="G6" s="159" t="n">
        <v>954.44</v>
      </c>
      <c r="H6" s="159" t="n">
        <v>985</v>
      </c>
      <c r="I6" s="159" t="n">
        <v>1034</v>
      </c>
      <c r="J6" s="159" t="n">
        <f aca="false">TRUNC(I6*1.0777,0)</f>
        <v>1114</v>
      </c>
      <c r="K6" s="159" t="n">
        <f aca="false">J6</f>
        <v>1114</v>
      </c>
      <c r="L6" s="159" t="n">
        <f aca="false">K6</f>
        <v>1114</v>
      </c>
      <c r="M6" s="147"/>
      <c r="N6" s="151" t="n">
        <f aca="false">(J6-I6)/I6</f>
        <v>0.0773694390715667</v>
      </c>
    </row>
    <row r="7" customFormat="false" ht="15" hidden="false" customHeight="false" outlineLevel="0" collapsed="false">
      <c r="A7" s="148" t="n">
        <f aca="false">A6+1</f>
        <v>5</v>
      </c>
      <c r="B7" s="149" t="s">
        <v>538</v>
      </c>
      <c r="C7" s="106" t="s">
        <v>537</v>
      </c>
      <c r="D7" s="158" t="n">
        <v>1260</v>
      </c>
      <c r="E7" s="159" t="n">
        <v>1260</v>
      </c>
      <c r="F7" s="159" t="n">
        <v>1260</v>
      </c>
      <c r="G7" s="159" t="n">
        <v>1348.2</v>
      </c>
      <c r="H7" s="159" t="n">
        <v>1395</v>
      </c>
      <c r="I7" s="159" t="n">
        <v>1464</v>
      </c>
      <c r="J7" s="159" t="n">
        <f aca="false">TRUNC(I7*1.0777,0)</f>
        <v>1577</v>
      </c>
      <c r="K7" s="159" t="n">
        <f aca="false">J7</f>
        <v>1577</v>
      </c>
      <c r="L7" s="159" t="n">
        <f aca="false">K7</f>
        <v>1577</v>
      </c>
      <c r="M7" s="147"/>
      <c r="N7" s="151" t="n">
        <f aca="false">(J7-I7)/I7</f>
        <v>0.0771857923497268</v>
      </c>
    </row>
    <row r="8" customFormat="false" ht="15" hidden="false" customHeight="false" outlineLevel="0" collapsed="false">
      <c r="A8" s="148" t="n">
        <f aca="false">A7+1</f>
        <v>6</v>
      </c>
      <c r="B8" s="149" t="s">
        <v>539</v>
      </c>
      <c r="C8" s="106" t="s">
        <v>537</v>
      </c>
      <c r="D8" s="158" t="n">
        <v>1575</v>
      </c>
      <c r="E8" s="159" t="n">
        <v>1575</v>
      </c>
      <c r="F8" s="159" t="n">
        <v>1575</v>
      </c>
      <c r="G8" s="159" t="n">
        <v>1685.25</v>
      </c>
      <c r="H8" s="159" t="n">
        <v>1740</v>
      </c>
      <c r="I8" s="159" t="n">
        <v>1827</v>
      </c>
      <c r="J8" s="159" t="n">
        <f aca="false">TRUNC(I8*1.0777,0)</f>
        <v>1968</v>
      </c>
      <c r="K8" s="159" t="n">
        <f aca="false">J8</f>
        <v>1968</v>
      </c>
      <c r="L8" s="159" t="n">
        <f aca="false">K8</f>
        <v>1968</v>
      </c>
      <c r="M8" s="147"/>
      <c r="N8" s="151" t="n">
        <f aca="false">(J8-I8)/I8</f>
        <v>0.077175697865353</v>
      </c>
    </row>
    <row r="9" customFormat="false" ht="15" hidden="false" customHeight="false" outlineLevel="0" collapsed="false">
      <c r="A9" s="148" t="n">
        <f aca="false">A8+1</f>
        <v>7</v>
      </c>
      <c r="B9" s="149" t="s">
        <v>540</v>
      </c>
      <c r="C9" s="106" t="s">
        <v>537</v>
      </c>
      <c r="D9" s="158" t="n">
        <v>1260</v>
      </c>
      <c r="E9" s="159" t="n">
        <v>1260</v>
      </c>
      <c r="F9" s="159" t="n">
        <v>1260</v>
      </c>
      <c r="G9" s="159" t="n">
        <v>1348.2</v>
      </c>
      <c r="H9" s="159" t="n">
        <v>1395</v>
      </c>
      <c r="I9" s="159" t="n">
        <v>1464</v>
      </c>
      <c r="J9" s="159" t="n">
        <f aca="false">TRUNC(I9*1.0777,0)</f>
        <v>1577</v>
      </c>
      <c r="K9" s="159" t="n">
        <f aca="false">J9</f>
        <v>1577</v>
      </c>
      <c r="L9" s="159" t="n">
        <f aca="false">K9</f>
        <v>1577</v>
      </c>
      <c r="M9" s="147"/>
      <c r="N9" s="151" t="n">
        <f aca="false">(J9-I9)/I9</f>
        <v>0.0771857923497268</v>
      </c>
    </row>
    <row r="10" customFormat="false" ht="15" hidden="false" customHeight="false" outlineLevel="0" collapsed="false">
      <c r="A10" s="148" t="n">
        <f aca="false">A9+1</f>
        <v>8</v>
      </c>
      <c r="B10" s="149" t="s">
        <v>541</v>
      </c>
      <c r="C10" s="106" t="s">
        <v>537</v>
      </c>
      <c r="D10" s="158" t="n">
        <v>840</v>
      </c>
      <c r="E10" s="159" t="n">
        <v>840</v>
      </c>
      <c r="F10" s="159" t="n">
        <v>840</v>
      </c>
      <c r="G10" s="159" t="n">
        <v>898.8</v>
      </c>
      <c r="H10" s="159" t="n">
        <v>930</v>
      </c>
      <c r="I10" s="159" t="n">
        <v>976</v>
      </c>
      <c r="J10" s="159" t="n">
        <f aca="false">TRUNC(I10*1.0777,0)</f>
        <v>1051</v>
      </c>
      <c r="K10" s="159" t="n">
        <f aca="false">J10</f>
        <v>1051</v>
      </c>
      <c r="L10" s="159" t="n">
        <f aca="false">K10</f>
        <v>1051</v>
      </c>
      <c r="M10" s="147"/>
      <c r="N10" s="151" t="n">
        <f aca="false">(J10-I10)/I10</f>
        <v>0.076844262295082</v>
      </c>
    </row>
    <row r="11" customFormat="false" ht="15" hidden="false" customHeight="false" outlineLevel="0" collapsed="false">
      <c r="A11" s="148" t="n">
        <f aca="false">A10+1</f>
        <v>9</v>
      </c>
      <c r="B11" s="149" t="s">
        <v>542</v>
      </c>
      <c r="C11" s="106" t="s">
        <v>537</v>
      </c>
      <c r="D11" s="158" t="n">
        <v>525</v>
      </c>
      <c r="E11" s="159" t="n">
        <v>525</v>
      </c>
      <c r="F11" s="159" t="n">
        <v>525</v>
      </c>
      <c r="G11" s="159" t="n">
        <v>561.75</v>
      </c>
      <c r="H11" s="159" t="n">
        <v>580</v>
      </c>
      <c r="I11" s="159" t="n">
        <v>609</v>
      </c>
      <c r="J11" s="159" t="n">
        <f aca="false">TRUNC(I11*1.0777,0)</f>
        <v>656</v>
      </c>
      <c r="K11" s="159" t="n">
        <f aca="false">J11</f>
        <v>656</v>
      </c>
      <c r="L11" s="159" t="n">
        <f aca="false">K11</f>
        <v>656</v>
      </c>
      <c r="M11" s="147"/>
      <c r="N11" s="151" t="n">
        <f aca="false">(J11-I11)/I11</f>
        <v>0.077175697865353</v>
      </c>
    </row>
    <row r="12" customFormat="false" ht="15" hidden="false" customHeight="false" outlineLevel="0" collapsed="false">
      <c r="A12" s="148" t="n">
        <f aca="false">A11+1</f>
        <v>10</v>
      </c>
      <c r="B12" s="149" t="s">
        <v>543</v>
      </c>
      <c r="C12" s="106" t="s">
        <v>537</v>
      </c>
      <c r="D12" s="158" t="n">
        <v>1050</v>
      </c>
      <c r="E12" s="159" t="n">
        <v>1050</v>
      </c>
      <c r="F12" s="159" t="n">
        <v>1050</v>
      </c>
      <c r="G12" s="159" t="n">
        <v>1123.5</v>
      </c>
      <c r="H12" s="159" t="n">
        <v>1160</v>
      </c>
      <c r="I12" s="159" t="n">
        <v>1218</v>
      </c>
      <c r="J12" s="159" t="n">
        <f aca="false">TRUNC(I12*1.0777,0)</f>
        <v>1312</v>
      </c>
      <c r="K12" s="159" t="n">
        <f aca="false">J12</f>
        <v>1312</v>
      </c>
      <c r="L12" s="159" t="n">
        <f aca="false">K12</f>
        <v>1312</v>
      </c>
      <c r="M12" s="147"/>
      <c r="N12" s="151" t="n">
        <f aca="false">(J12-I12)/I12</f>
        <v>0.077175697865353</v>
      </c>
    </row>
    <row r="13" customFormat="false" ht="15" hidden="false" customHeight="false" outlineLevel="0" collapsed="false">
      <c r="A13" s="148" t="n">
        <f aca="false">A12+1</f>
        <v>11</v>
      </c>
      <c r="B13" s="149" t="s">
        <v>544</v>
      </c>
      <c r="C13" s="106" t="s">
        <v>545</v>
      </c>
      <c r="D13" s="158" t="n">
        <v>173.25</v>
      </c>
      <c r="E13" s="159" t="n">
        <v>173</v>
      </c>
      <c r="F13" s="159" t="n">
        <v>173</v>
      </c>
      <c r="G13" s="159" t="n">
        <v>185.11</v>
      </c>
      <c r="H13" s="159" t="n">
        <v>190</v>
      </c>
      <c r="I13" s="159" t="n">
        <v>199</v>
      </c>
      <c r="J13" s="159" t="n">
        <f aca="false">TRUNC(I13*1.0777,0)</f>
        <v>214</v>
      </c>
      <c r="K13" s="159" t="n">
        <f aca="false">J13</f>
        <v>214</v>
      </c>
      <c r="L13" s="159" t="n">
        <f aca="false">K13</f>
        <v>214</v>
      </c>
      <c r="M13" s="147"/>
      <c r="N13" s="151" t="n">
        <f aca="false">(J13-I13)/I13</f>
        <v>0.0753768844221106</v>
      </c>
    </row>
    <row r="14" customFormat="false" ht="15" hidden="false" customHeight="false" outlineLevel="0" collapsed="false">
      <c r="A14" s="148" t="n">
        <f aca="false">A13+1</f>
        <v>12</v>
      </c>
      <c r="B14" s="149" t="s">
        <v>535</v>
      </c>
      <c r="C14" s="106" t="s">
        <v>299</v>
      </c>
      <c r="D14" s="158" t="n">
        <v>189</v>
      </c>
      <c r="E14" s="159" t="n">
        <v>189</v>
      </c>
      <c r="F14" s="159" t="n">
        <v>189</v>
      </c>
      <c r="G14" s="159" t="n">
        <v>202.23</v>
      </c>
      <c r="H14" s="159" t="n">
        <v>200</v>
      </c>
      <c r="I14" s="159" t="n">
        <v>210</v>
      </c>
      <c r="J14" s="159" t="n">
        <f aca="false">TRUNC(I14*1.0777,0)</f>
        <v>226</v>
      </c>
      <c r="K14" s="159" t="n">
        <f aca="false">J14</f>
        <v>226</v>
      </c>
      <c r="L14" s="159" t="n">
        <f aca="false">K14</f>
        <v>226</v>
      </c>
      <c r="M14" s="147"/>
      <c r="N14" s="151" t="n">
        <f aca="false">(J14-I14)/I14</f>
        <v>0.0761904761904762</v>
      </c>
    </row>
    <row r="15" customFormat="false" ht="15" hidden="false" customHeight="false" outlineLevel="0" collapsed="false">
      <c r="A15" s="148" t="n">
        <f aca="false">A14+1</f>
        <v>13</v>
      </c>
      <c r="B15" s="153" t="s">
        <v>546</v>
      </c>
      <c r="C15" s="106" t="s">
        <v>361</v>
      </c>
      <c r="D15" s="158" t="n">
        <v>21</v>
      </c>
      <c r="E15" s="159" t="n">
        <v>21</v>
      </c>
      <c r="F15" s="159" t="n">
        <v>21</v>
      </c>
      <c r="G15" s="159" t="n">
        <v>22.47</v>
      </c>
      <c r="H15" s="159" t="n">
        <v>23</v>
      </c>
      <c r="I15" s="159" t="n">
        <v>24</v>
      </c>
      <c r="J15" s="159" t="n">
        <f aca="false">TRUNC(I15*1.0777,0)</f>
        <v>25</v>
      </c>
      <c r="K15" s="159" t="n">
        <f aca="false">J15</f>
        <v>25</v>
      </c>
      <c r="L15" s="159" t="n">
        <f aca="false">K15</f>
        <v>25</v>
      </c>
      <c r="M15" s="147"/>
      <c r="N15" s="151" t="n">
        <f aca="false">(J15-I15)/I15</f>
        <v>0.0416666666666667</v>
      </c>
    </row>
    <row r="16" customFormat="false" ht="15" hidden="false" customHeight="false" outlineLevel="0" collapsed="false">
      <c r="A16" s="148" t="n">
        <f aca="false">A15+1</f>
        <v>14</v>
      </c>
      <c r="B16" s="149" t="s">
        <v>547</v>
      </c>
      <c r="C16" s="106" t="s">
        <v>548</v>
      </c>
      <c r="D16" s="158" t="n">
        <v>36.75</v>
      </c>
      <c r="E16" s="159" t="n">
        <v>36</v>
      </c>
      <c r="F16" s="159" t="n">
        <v>36</v>
      </c>
      <c r="G16" s="159" t="n">
        <v>38.52</v>
      </c>
      <c r="H16" s="159" t="n">
        <v>39</v>
      </c>
      <c r="I16" s="159" t="n">
        <v>40</v>
      </c>
      <c r="J16" s="159" t="n">
        <f aca="false">TRUNC(I16*1.0777,0)</f>
        <v>43</v>
      </c>
      <c r="K16" s="159" t="n">
        <f aca="false">J16</f>
        <v>43</v>
      </c>
      <c r="L16" s="159" t="n">
        <f aca="false">K16</f>
        <v>43</v>
      </c>
      <c r="M16" s="147"/>
      <c r="N16" s="151" t="n">
        <f aca="false">(J16-I16)/I16</f>
        <v>0.075</v>
      </c>
    </row>
    <row r="17" customFormat="false" ht="15" hidden="false" customHeight="false" outlineLevel="0" collapsed="false">
      <c r="A17" s="148" t="n">
        <f aca="false">A16+1</f>
        <v>15</v>
      </c>
      <c r="B17" s="149" t="s">
        <v>549</v>
      </c>
      <c r="C17" s="106" t="s">
        <v>299</v>
      </c>
      <c r="D17" s="158" t="n">
        <v>94.5</v>
      </c>
      <c r="E17" s="159" t="n">
        <v>94</v>
      </c>
      <c r="F17" s="159" t="n">
        <v>94</v>
      </c>
      <c r="G17" s="159" t="n">
        <v>100.58</v>
      </c>
      <c r="H17" s="159" t="n">
        <v>104</v>
      </c>
      <c r="I17" s="159" t="n">
        <v>109</v>
      </c>
      <c r="J17" s="159" t="n">
        <f aca="false">TRUNC(I17*1.0777,0)</f>
        <v>117</v>
      </c>
      <c r="K17" s="159" t="n">
        <f aca="false">J17</f>
        <v>117</v>
      </c>
      <c r="L17" s="159" t="n">
        <f aca="false">K17</f>
        <v>117</v>
      </c>
      <c r="M17" s="147"/>
      <c r="N17" s="151" t="n">
        <f aca="false">(J17-I17)/I17</f>
        <v>0.073394495412844</v>
      </c>
    </row>
    <row r="18" customFormat="false" ht="15" hidden="false" customHeight="false" outlineLevel="0" collapsed="false">
      <c r="A18" s="148" t="n">
        <f aca="false">A17+1</f>
        <v>16</v>
      </c>
      <c r="B18" s="149" t="s">
        <v>550</v>
      </c>
      <c r="C18" s="106" t="s">
        <v>537</v>
      </c>
      <c r="D18" s="158" t="n">
        <v>6300</v>
      </c>
      <c r="E18" s="159" t="n">
        <v>6300</v>
      </c>
      <c r="F18" s="159" t="n">
        <v>6300</v>
      </c>
      <c r="G18" s="159" t="n">
        <v>6741</v>
      </c>
      <c r="H18" s="159" t="n">
        <v>6950</v>
      </c>
      <c r="I18" s="159" t="n">
        <v>7297</v>
      </c>
      <c r="J18" s="159" t="n">
        <f aca="false">TRUNC(I18*1.0777,0)</f>
        <v>7863</v>
      </c>
      <c r="K18" s="159" t="n">
        <f aca="false">J18</f>
        <v>7863</v>
      </c>
      <c r="L18" s="159" t="n">
        <f aca="false">K18</f>
        <v>7863</v>
      </c>
      <c r="M18" s="147"/>
      <c r="N18" s="151" t="n">
        <f aca="false">(J18-I18)/I18</f>
        <v>0.077566123064273</v>
      </c>
    </row>
    <row r="19" customFormat="false" ht="15" hidden="false" customHeight="false" outlineLevel="0" collapsed="false">
      <c r="A19" s="148" t="n">
        <f aca="false">A18+1</f>
        <v>17</v>
      </c>
      <c r="B19" s="149" t="s">
        <v>551</v>
      </c>
      <c r="C19" s="106" t="s">
        <v>552</v>
      </c>
      <c r="D19" s="158" t="n">
        <v>304.5</v>
      </c>
      <c r="E19" s="159" t="n">
        <v>304</v>
      </c>
      <c r="F19" s="159" t="n">
        <v>304</v>
      </c>
      <c r="G19" s="159" t="n">
        <v>325.28</v>
      </c>
      <c r="H19" s="159" t="n">
        <v>335</v>
      </c>
      <c r="I19" s="159" t="n">
        <v>351</v>
      </c>
      <c r="J19" s="159" t="n">
        <f aca="false">TRUNC(I19*1.0777,0)</f>
        <v>378</v>
      </c>
      <c r="K19" s="159" t="n">
        <f aca="false">J19</f>
        <v>378</v>
      </c>
      <c r="L19" s="159" t="n">
        <f aca="false">K19</f>
        <v>378</v>
      </c>
      <c r="M19" s="147"/>
      <c r="N19" s="151" t="n">
        <f aca="false">(J19-I19)/I19</f>
        <v>0.0769230769230769</v>
      </c>
    </row>
    <row r="20" customFormat="false" ht="15" hidden="false" customHeight="false" outlineLevel="0" collapsed="false">
      <c r="A20" s="148" t="n">
        <f aca="false">A19+1</f>
        <v>18</v>
      </c>
      <c r="B20" s="149" t="s">
        <v>553</v>
      </c>
      <c r="C20" s="106" t="s">
        <v>552</v>
      </c>
      <c r="D20" s="158" t="n">
        <v>178.5</v>
      </c>
      <c r="E20" s="159" t="n">
        <v>178</v>
      </c>
      <c r="F20" s="159" t="n">
        <v>178</v>
      </c>
      <c r="G20" s="159" t="n">
        <v>190.46</v>
      </c>
      <c r="H20" s="159" t="n">
        <v>195</v>
      </c>
      <c r="I20" s="159" t="n">
        <v>204</v>
      </c>
      <c r="J20" s="159" t="n">
        <f aca="false">TRUNC(I20*1.0777,0)</f>
        <v>219</v>
      </c>
      <c r="K20" s="159" t="n">
        <f aca="false">J20</f>
        <v>219</v>
      </c>
      <c r="L20" s="159" t="n">
        <f aca="false">K20</f>
        <v>219</v>
      </c>
      <c r="M20" s="147"/>
      <c r="N20" s="151" t="n">
        <f aca="false">(J20-I20)/I20</f>
        <v>0.0735294117647059</v>
      </c>
    </row>
    <row r="21" customFormat="false" ht="15" hidden="false" customHeight="false" outlineLevel="0" collapsed="false">
      <c r="A21" s="148" t="n">
        <f aca="false">A20+1</f>
        <v>19</v>
      </c>
      <c r="B21" s="149" t="s">
        <v>554</v>
      </c>
      <c r="C21" s="106" t="s">
        <v>246</v>
      </c>
      <c r="D21" s="158" t="n">
        <v>315</v>
      </c>
      <c r="E21" s="159" t="n">
        <v>315</v>
      </c>
      <c r="F21" s="159" t="n">
        <v>315</v>
      </c>
      <c r="G21" s="159" t="n">
        <v>337.05</v>
      </c>
      <c r="H21" s="159" t="n">
        <v>345</v>
      </c>
      <c r="I21" s="159" t="n">
        <v>362</v>
      </c>
      <c r="J21" s="159" t="n">
        <f aca="false">TRUNC(I21*1.0777,0)</f>
        <v>390</v>
      </c>
      <c r="K21" s="159" t="n">
        <f aca="false">J21</f>
        <v>390</v>
      </c>
      <c r="L21" s="159" t="n">
        <f aca="false">K21</f>
        <v>390</v>
      </c>
      <c r="M21" s="147"/>
      <c r="N21" s="151" t="n">
        <f aca="false">(J21-I21)/I21</f>
        <v>0.0773480662983425</v>
      </c>
    </row>
    <row r="22" customFormat="false" ht="15" hidden="false" customHeight="false" outlineLevel="0" collapsed="false">
      <c r="A22" s="148" t="n">
        <f aca="false">A21+1</f>
        <v>20</v>
      </c>
      <c r="B22" s="149" t="s">
        <v>555</v>
      </c>
      <c r="C22" s="106" t="s">
        <v>246</v>
      </c>
      <c r="D22" s="158" t="n">
        <v>420</v>
      </c>
      <c r="E22" s="159" t="n">
        <v>420</v>
      </c>
      <c r="F22" s="159" t="n">
        <v>420</v>
      </c>
      <c r="G22" s="159" t="n">
        <v>449.4</v>
      </c>
      <c r="H22" s="159" t="n">
        <v>460</v>
      </c>
      <c r="I22" s="159" t="n">
        <v>483</v>
      </c>
      <c r="J22" s="159" t="n">
        <f aca="false">TRUNC(I22*1.0777,0)</f>
        <v>520</v>
      </c>
      <c r="K22" s="159" t="n">
        <f aca="false">J22</f>
        <v>520</v>
      </c>
      <c r="L22" s="159" t="n">
        <f aca="false">K22</f>
        <v>520</v>
      </c>
      <c r="M22" s="147"/>
      <c r="N22" s="151" t="n">
        <f aca="false">(J22-I22)/I22</f>
        <v>0.0766045548654244</v>
      </c>
    </row>
    <row r="23" customFormat="false" ht="15" hidden="false" customHeight="false" outlineLevel="0" collapsed="false">
      <c r="A23" s="148" t="n">
        <f aca="false">A22+1</f>
        <v>21</v>
      </c>
      <c r="B23" s="149" t="s">
        <v>556</v>
      </c>
      <c r="C23" s="106" t="s">
        <v>246</v>
      </c>
      <c r="D23" s="302" t="s">
        <v>557</v>
      </c>
      <c r="E23" s="159" t="n">
        <v>525</v>
      </c>
      <c r="F23" s="159" t="n">
        <v>525</v>
      </c>
      <c r="G23" s="159" t="n">
        <v>561.75</v>
      </c>
      <c r="H23" s="159" t="n">
        <v>575</v>
      </c>
      <c r="I23" s="159" t="n">
        <v>603</v>
      </c>
      <c r="J23" s="159" t="n">
        <f aca="false">TRUNC(I23*1.0777,0)</f>
        <v>649</v>
      </c>
      <c r="K23" s="159" t="n">
        <f aca="false">J23</f>
        <v>649</v>
      </c>
      <c r="L23" s="159" t="n">
        <f aca="false">K23</f>
        <v>649</v>
      </c>
      <c r="M23" s="147"/>
      <c r="N23" s="151" t="n">
        <f aca="false">(J23-I23)/I23</f>
        <v>0.0762852404643449</v>
      </c>
    </row>
    <row r="24" customFormat="false" ht="15" hidden="false" customHeight="false" outlineLevel="0" collapsed="false">
      <c r="A24" s="148" t="n">
        <f aca="false">A23+1</f>
        <v>22</v>
      </c>
      <c r="B24" s="107" t="s">
        <v>558</v>
      </c>
      <c r="C24" s="106" t="s">
        <v>246</v>
      </c>
      <c r="D24" s="302" t="s">
        <v>557</v>
      </c>
      <c r="E24" s="159" t="n">
        <v>250</v>
      </c>
      <c r="F24" s="159" t="n">
        <v>250</v>
      </c>
      <c r="G24" s="159" t="n">
        <v>267.5</v>
      </c>
      <c r="H24" s="159" t="n">
        <v>275</v>
      </c>
      <c r="I24" s="159" t="n">
        <v>288</v>
      </c>
      <c r="J24" s="159" t="n">
        <f aca="false">TRUNC(I24*1.0777,0)</f>
        <v>310</v>
      </c>
      <c r="K24" s="159" t="n">
        <f aca="false">J24</f>
        <v>310</v>
      </c>
      <c r="L24" s="159" t="n">
        <f aca="false">K24</f>
        <v>310</v>
      </c>
      <c r="M24" s="147"/>
      <c r="N24" s="151" t="n">
        <f aca="false">(J24-I24)/I24</f>
        <v>0.0763888888888889</v>
      </c>
    </row>
    <row r="25" customFormat="false" ht="15" hidden="false" customHeight="false" outlineLevel="0" collapsed="false">
      <c r="A25" s="148" t="n">
        <f aca="false">A24+1</f>
        <v>23</v>
      </c>
      <c r="B25" s="149" t="s">
        <v>559</v>
      </c>
      <c r="C25" s="106" t="s">
        <v>246</v>
      </c>
      <c r="D25" s="302" t="s">
        <v>557</v>
      </c>
      <c r="E25" s="159" t="n">
        <v>400</v>
      </c>
      <c r="F25" s="159" t="n">
        <v>400</v>
      </c>
      <c r="G25" s="159" t="n">
        <v>428</v>
      </c>
      <c r="H25" s="159" t="n">
        <v>440</v>
      </c>
      <c r="I25" s="159" t="n">
        <v>462</v>
      </c>
      <c r="J25" s="159" t="n">
        <f aca="false">TRUNC(I25*1.0777,0)</f>
        <v>497</v>
      </c>
      <c r="K25" s="159" t="n">
        <f aca="false">J25</f>
        <v>497</v>
      </c>
      <c r="L25" s="159" t="n">
        <f aca="false">K25</f>
        <v>497</v>
      </c>
      <c r="M25" s="147"/>
      <c r="N25" s="151" t="n">
        <f aca="false">(J25-I25)/I25</f>
        <v>0.0757575757575758</v>
      </c>
    </row>
    <row r="26" customFormat="false" ht="15" hidden="false" customHeight="false" outlineLevel="0" collapsed="false">
      <c r="A26" s="148" t="n">
        <f aca="false">A25+1</f>
        <v>24</v>
      </c>
      <c r="B26" s="149" t="s">
        <v>560</v>
      </c>
      <c r="C26" s="106" t="s">
        <v>246</v>
      </c>
      <c r="D26" s="302" t="s">
        <v>557</v>
      </c>
      <c r="E26" s="159" t="n">
        <v>1500</v>
      </c>
      <c r="F26" s="159" t="n">
        <v>1500</v>
      </c>
      <c r="G26" s="159" t="n">
        <v>1605</v>
      </c>
      <c r="H26" s="159" t="n">
        <v>1650</v>
      </c>
      <c r="I26" s="159" t="n">
        <v>1732</v>
      </c>
      <c r="J26" s="159" t="n">
        <f aca="false">TRUNC(I26*1.0777,0)</f>
        <v>1866</v>
      </c>
      <c r="K26" s="159" t="n">
        <f aca="false">J26</f>
        <v>1866</v>
      </c>
      <c r="L26" s="159" t="n">
        <f aca="false">K26</f>
        <v>1866</v>
      </c>
      <c r="M26" s="147"/>
      <c r="N26" s="151" t="n">
        <f aca="false">(J26-I26)/I26</f>
        <v>0.0773672055427252</v>
      </c>
    </row>
    <row r="27" customFormat="false" ht="15" hidden="false" customHeight="false" outlineLevel="0" collapsed="false">
      <c r="A27" s="148" t="n">
        <f aca="false">A26+1</f>
        <v>25</v>
      </c>
      <c r="B27" s="149" t="s">
        <v>561</v>
      </c>
      <c r="C27" s="106" t="s">
        <v>537</v>
      </c>
      <c r="D27" s="158" t="n">
        <v>273</v>
      </c>
      <c r="E27" s="159" t="n">
        <v>273</v>
      </c>
      <c r="F27" s="159" t="n">
        <v>273</v>
      </c>
      <c r="G27" s="159" t="n">
        <v>292.11</v>
      </c>
      <c r="H27" s="159" t="n">
        <v>300</v>
      </c>
      <c r="I27" s="159" t="n">
        <v>315</v>
      </c>
      <c r="J27" s="159" t="n">
        <f aca="false">TRUNC(I27*1.0777,0)</f>
        <v>339</v>
      </c>
      <c r="K27" s="159" t="n">
        <f aca="false">J27</f>
        <v>339</v>
      </c>
      <c r="L27" s="159" t="n">
        <f aca="false">K27</f>
        <v>339</v>
      </c>
      <c r="M27" s="147"/>
      <c r="N27" s="151" t="n">
        <f aca="false">(J27-I27)/I27</f>
        <v>0.0761904761904762</v>
      </c>
    </row>
    <row r="28" customFormat="false" ht="15" hidden="false" customHeight="false" outlineLevel="0" collapsed="false">
      <c r="A28" s="148" t="n">
        <f aca="false">A27+1</f>
        <v>26</v>
      </c>
      <c r="B28" s="149" t="s">
        <v>562</v>
      </c>
      <c r="C28" s="106" t="s">
        <v>537</v>
      </c>
      <c r="D28" s="158" t="n">
        <v>47.25</v>
      </c>
      <c r="E28" s="159" t="n">
        <v>47</v>
      </c>
      <c r="F28" s="159" t="n">
        <v>47</v>
      </c>
      <c r="G28" s="159" t="n">
        <v>50.29</v>
      </c>
      <c r="H28" s="159" t="n">
        <v>52</v>
      </c>
      <c r="I28" s="159" t="n">
        <v>54</v>
      </c>
      <c r="J28" s="159" t="n">
        <f aca="false">TRUNC(I28*1.0777,0)</f>
        <v>58</v>
      </c>
      <c r="K28" s="159" t="n">
        <f aca="false">J28</f>
        <v>58</v>
      </c>
      <c r="L28" s="159" t="n">
        <f aca="false">K28</f>
        <v>58</v>
      </c>
      <c r="M28" s="147"/>
      <c r="N28" s="151" t="n">
        <f aca="false">(J28-I28)/I28</f>
        <v>0.0740740740740741</v>
      </c>
    </row>
    <row r="29" customFormat="false" ht="15.6" hidden="false" customHeight="false" outlineLevel="0" collapsed="false">
      <c r="A29" s="148" t="n">
        <f aca="false">A28+1</f>
        <v>27</v>
      </c>
      <c r="B29" s="149" t="s">
        <v>563</v>
      </c>
      <c r="C29" s="106" t="s">
        <v>537</v>
      </c>
      <c r="D29" s="158"/>
      <c r="E29" s="159" t="n">
        <v>1200</v>
      </c>
      <c r="F29" s="159" t="n">
        <v>1200</v>
      </c>
      <c r="G29" s="159" t="n">
        <v>1284</v>
      </c>
      <c r="H29" s="159" t="n">
        <v>1320</v>
      </c>
      <c r="I29" s="159" t="n">
        <v>1386</v>
      </c>
      <c r="J29" s="159" t="n">
        <f aca="false">TRUNC(I29*1.0777,0)</f>
        <v>1493</v>
      </c>
      <c r="K29" s="159" t="n">
        <f aca="false">J29</f>
        <v>1493</v>
      </c>
      <c r="L29" s="159" t="n">
        <f aca="false">K29</f>
        <v>1493</v>
      </c>
      <c r="M29" s="147"/>
      <c r="N29" s="151" t="n">
        <f aca="false">(J29-I29)/I29</f>
        <v>0.0772005772005772</v>
      </c>
    </row>
    <row r="30" customFormat="false" ht="15" hidden="false" customHeight="false" outlineLevel="0" collapsed="false">
      <c r="A30" s="148" t="n">
        <f aca="false">A29+1</f>
        <v>28</v>
      </c>
      <c r="B30" s="149" t="s">
        <v>564</v>
      </c>
      <c r="C30" s="106" t="s">
        <v>537</v>
      </c>
      <c r="D30" s="158"/>
      <c r="E30" s="159" t="n">
        <v>2000</v>
      </c>
      <c r="F30" s="159" t="n">
        <v>2000</v>
      </c>
      <c r="G30" s="159" t="n">
        <v>2140</v>
      </c>
      <c r="H30" s="159" t="n">
        <v>2200</v>
      </c>
      <c r="I30" s="159" t="n">
        <v>2310</v>
      </c>
      <c r="J30" s="159" t="n">
        <f aca="false">TRUNC(I30*1.0777,0)</f>
        <v>2489</v>
      </c>
      <c r="K30" s="159" t="n">
        <f aca="false">J30</f>
        <v>2489</v>
      </c>
      <c r="L30" s="159" t="n">
        <f aca="false">K30</f>
        <v>2489</v>
      </c>
      <c r="M30" s="147"/>
      <c r="N30" s="151" t="n">
        <f aca="false">(J30-I30)/I30</f>
        <v>0.0774891774891775</v>
      </c>
    </row>
    <row r="31" customFormat="false" ht="15" hidden="false" customHeight="false" outlineLevel="0" collapsed="false">
      <c r="A31" s="148" t="n">
        <f aca="false">A30+1</f>
        <v>29</v>
      </c>
      <c r="B31" s="149" t="s">
        <v>565</v>
      </c>
      <c r="C31" s="106" t="s">
        <v>566</v>
      </c>
      <c r="D31" s="158"/>
      <c r="E31" s="159" t="n">
        <v>340</v>
      </c>
      <c r="F31" s="159" t="n">
        <v>340</v>
      </c>
      <c r="G31" s="159" t="n">
        <v>363.8</v>
      </c>
      <c r="H31" s="159" t="n">
        <v>370</v>
      </c>
      <c r="I31" s="159" t="n">
        <v>388</v>
      </c>
      <c r="J31" s="159" t="n">
        <f aca="false">TRUNC(I31*1.0777,0)</f>
        <v>418</v>
      </c>
      <c r="K31" s="159" t="n">
        <f aca="false">J31</f>
        <v>418</v>
      </c>
      <c r="L31" s="159" t="n">
        <f aca="false">K31</f>
        <v>418</v>
      </c>
      <c r="M31" s="147"/>
      <c r="N31" s="151" t="n">
        <f aca="false">(J31-I31)/I31</f>
        <v>0.077319587628866</v>
      </c>
    </row>
    <row r="32" customFormat="false" ht="13.8" hidden="false" customHeight="false" outlineLevel="0" collapsed="false">
      <c r="A32" s="148" t="n">
        <f aca="false">A31+1</f>
        <v>30</v>
      </c>
      <c r="B32" s="303" t="s">
        <v>567</v>
      </c>
      <c r="C32" s="304" t="s">
        <v>568</v>
      </c>
      <c r="D32" s="302" t="s">
        <v>557</v>
      </c>
      <c r="E32" s="159" t="n">
        <v>250</v>
      </c>
      <c r="F32" s="159" t="n">
        <v>250</v>
      </c>
      <c r="G32" s="159" t="n">
        <v>267.5</v>
      </c>
      <c r="H32" s="159" t="n">
        <v>270</v>
      </c>
      <c r="I32" s="159" t="n">
        <v>283</v>
      </c>
      <c r="J32" s="159" t="n">
        <f aca="false">TRUNC(I32*1.0777,0)</f>
        <v>304</v>
      </c>
      <c r="K32" s="159" t="n">
        <f aca="false">J32</f>
        <v>304</v>
      </c>
      <c r="L32" s="159" t="n">
        <f aca="false">K32</f>
        <v>304</v>
      </c>
      <c r="M32" s="147"/>
      <c r="N32" s="151" t="n">
        <f aca="false">(J32-I32)/I32</f>
        <v>0.0742049469964664</v>
      </c>
    </row>
    <row r="33" customFormat="false" ht="13.8" hidden="false" customHeight="false" outlineLevel="0" collapsed="false">
      <c r="A33" s="148" t="n">
        <f aca="false">A32+1</f>
        <v>31</v>
      </c>
      <c r="B33" s="303" t="s">
        <v>569</v>
      </c>
      <c r="C33" s="304" t="s">
        <v>570</v>
      </c>
      <c r="D33" s="302" t="s">
        <v>557</v>
      </c>
      <c r="E33" s="159" t="n">
        <v>500</v>
      </c>
      <c r="F33" s="159" t="n">
        <v>500</v>
      </c>
      <c r="G33" s="159" t="n">
        <v>535</v>
      </c>
      <c r="H33" s="159" t="n">
        <v>545</v>
      </c>
      <c r="I33" s="159" t="n">
        <v>572</v>
      </c>
      <c r="J33" s="159" t="n">
        <f aca="false">TRUNC(I33*1.0777,0)</f>
        <v>616</v>
      </c>
      <c r="K33" s="159" t="n">
        <f aca="false">J33</f>
        <v>616</v>
      </c>
      <c r="L33" s="159" t="n">
        <f aca="false">K33</f>
        <v>616</v>
      </c>
      <c r="M33" s="147"/>
      <c r="N33" s="151" t="n">
        <f aca="false">(J33-I33)/I33</f>
        <v>0.0769230769230769</v>
      </c>
    </row>
    <row r="34" customFormat="false" ht="13.8" hidden="false" customHeight="false" outlineLevel="0" collapsed="false">
      <c r="A34" s="148" t="n">
        <f aca="false">A33+1</f>
        <v>32</v>
      </c>
      <c r="B34" s="303" t="s">
        <v>571</v>
      </c>
      <c r="C34" s="304" t="s">
        <v>570</v>
      </c>
      <c r="D34" s="302" t="s">
        <v>557</v>
      </c>
      <c r="E34" s="159" t="n">
        <v>350</v>
      </c>
      <c r="F34" s="159" t="n">
        <v>350</v>
      </c>
      <c r="G34" s="159" t="n">
        <v>374.5</v>
      </c>
      <c r="H34" s="159" t="n">
        <v>380</v>
      </c>
      <c r="I34" s="159" t="n">
        <v>399</v>
      </c>
      <c r="J34" s="159" t="n">
        <f aca="false">TRUNC(I34*1.0777,0)</f>
        <v>430</v>
      </c>
      <c r="K34" s="159" t="n">
        <f aca="false">J34</f>
        <v>430</v>
      </c>
      <c r="L34" s="159" t="n">
        <f aca="false">K34</f>
        <v>430</v>
      </c>
      <c r="M34" s="147"/>
      <c r="N34" s="151" t="n">
        <f aca="false">(J34-I34)/I34</f>
        <v>0.0776942355889724</v>
      </c>
    </row>
    <row r="35" customFormat="false" ht="13.8" hidden="false" customHeight="false" outlineLevel="0" collapsed="false">
      <c r="A35" s="148" t="n">
        <f aca="false">A34+1</f>
        <v>33</v>
      </c>
      <c r="B35" s="303" t="s">
        <v>572</v>
      </c>
      <c r="C35" s="304" t="s">
        <v>570</v>
      </c>
      <c r="D35" s="302" t="s">
        <v>557</v>
      </c>
      <c r="E35" s="159" t="n">
        <v>50</v>
      </c>
      <c r="F35" s="159" t="n">
        <v>50</v>
      </c>
      <c r="G35" s="159" t="n">
        <v>53.5</v>
      </c>
      <c r="H35" s="159" t="n">
        <v>55</v>
      </c>
      <c r="I35" s="159" t="n">
        <v>57</v>
      </c>
      <c r="J35" s="159" t="n">
        <f aca="false">TRUNC(I35*1.0777,0)</f>
        <v>61</v>
      </c>
      <c r="K35" s="159" t="n">
        <f aca="false">J35</f>
        <v>61</v>
      </c>
      <c r="L35" s="159" t="n">
        <f aca="false">K35</f>
        <v>61</v>
      </c>
      <c r="M35" s="147"/>
      <c r="N35" s="151" t="n">
        <f aca="false">(J35-I35)/I35</f>
        <v>0.0701754385964912</v>
      </c>
    </row>
    <row r="36" customFormat="false" ht="13.8" hidden="false" customHeight="false" outlineLevel="0" collapsed="false">
      <c r="A36" s="148" t="n">
        <f aca="false">A35+1</f>
        <v>34</v>
      </c>
      <c r="B36" s="303" t="s">
        <v>573</v>
      </c>
      <c r="C36" s="304" t="s">
        <v>568</v>
      </c>
      <c r="D36" s="302" t="s">
        <v>557</v>
      </c>
      <c r="E36" s="159" t="n">
        <v>500</v>
      </c>
      <c r="F36" s="159" t="n">
        <v>500</v>
      </c>
      <c r="G36" s="159" t="n">
        <v>535</v>
      </c>
      <c r="H36" s="159" t="n">
        <v>550</v>
      </c>
      <c r="I36" s="159" t="n">
        <v>577</v>
      </c>
      <c r="J36" s="159" t="n">
        <f aca="false">TRUNC(I36*1.0777,0)</f>
        <v>621</v>
      </c>
      <c r="K36" s="159" t="n">
        <f aca="false">J36</f>
        <v>621</v>
      </c>
      <c r="L36" s="159" t="n">
        <f aca="false">K36</f>
        <v>621</v>
      </c>
      <c r="M36" s="147"/>
      <c r="N36" s="151" t="n">
        <f aca="false">(J36-I36)/I36</f>
        <v>0.0762564991334489</v>
      </c>
    </row>
    <row r="37" customFormat="false" ht="13.8" hidden="false" customHeight="false" outlineLevel="0" collapsed="false">
      <c r="A37" s="148" t="n">
        <f aca="false">A36+1</f>
        <v>35</v>
      </c>
      <c r="B37" s="303" t="s">
        <v>574</v>
      </c>
      <c r="C37" s="304" t="s">
        <v>570</v>
      </c>
      <c r="D37" s="302" t="s">
        <v>557</v>
      </c>
      <c r="E37" s="159" t="n">
        <v>1500</v>
      </c>
      <c r="F37" s="159" t="n">
        <v>1500</v>
      </c>
      <c r="G37" s="159" t="n">
        <v>1605</v>
      </c>
      <c r="H37" s="159" t="n">
        <v>1650</v>
      </c>
      <c r="I37" s="159" t="n">
        <v>1732</v>
      </c>
      <c r="J37" s="159" t="n">
        <f aca="false">TRUNC(I37*1.0777,0)</f>
        <v>1866</v>
      </c>
      <c r="K37" s="159" t="n">
        <f aca="false">J37</f>
        <v>1866</v>
      </c>
      <c r="L37" s="159" t="n">
        <f aca="false">K37</f>
        <v>1866</v>
      </c>
      <c r="M37" s="147"/>
      <c r="N37" s="151" t="n">
        <f aca="false">(J37-I37)/I37</f>
        <v>0.0773672055427252</v>
      </c>
    </row>
    <row r="38" customFormat="false" ht="13.8" hidden="false" customHeight="false" outlineLevel="0" collapsed="false">
      <c r="A38" s="148" t="n">
        <f aca="false">A37+1</f>
        <v>36</v>
      </c>
      <c r="B38" s="305" t="s">
        <v>575</v>
      </c>
      <c r="C38" s="304" t="s">
        <v>570</v>
      </c>
      <c r="D38" s="302" t="s">
        <v>557</v>
      </c>
      <c r="E38" s="159" t="n">
        <v>3000</v>
      </c>
      <c r="F38" s="159" t="n">
        <v>3000</v>
      </c>
      <c r="G38" s="159" t="n">
        <v>3210</v>
      </c>
      <c r="H38" s="159" t="n">
        <v>3300</v>
      </c>
      <c r="I38" s="159" t="n">
        <v>3465</v>
      </c>
      <c r="J38" s="159" t="n">
        <f aca="false">TRUNC(I38*1.0777,0)</f>
        <v>3734</v>
      </c>
      <c r="K38" s="159" t="n">
        <f aca="false">J38</f>
        <v>3734</v>
      </c>
      <c r="L38" s="159" t="n">
        <f aca="false">K38</f>
        <v>3734</v>
      </c>
      <c r="M38" s="147"/>
      <c r="N38" s="151" t="n">
        <f aca="false">(J38-I38)/I38</f>
        <v>0.0776334776334776</v>
      </c>
    </row>
    <row r="39" customFormat="false" ht="13.8" hidden="false" customHeight="false" outlineLevel="0" collapsed="false">
      <c r="A39" s="148" t="n">
        <f aca="false">A38+1</f>
        <v>37</v>
      </c>
      <c r="B39" s="303" t="s">
        <v>576</v>
      </c>
      <c r="C39" s="304" t="s">
        <v>568</v>
      </c>
      <c r="D39" s="302" t="s">
        <v>557</v>
      </c>
      <c r="E39" s="159" t="n">
        <v>400</v>
      </c>
      <c r="F39" s="159" t="n">
        <v>400</v>
      </c>
      <c r="G39" s="159" t="n">
        <v>428</v>
      </c>
      <c r="H39" s="159" t="n">
        <v>440</v>
      </c>
      <c r="I39" s="159" t="n">
        <v>462</v>
      </c>
      <c r="J39" s="159" t="n">
        <f aca="false">TRUNC(I39*1.0777,0)</f>
        <v>497</v>
      </c>
      <c r="K39" s="159" t="n">
        <f aca="false">J39</f>
        <v>497</v>
      </c>
      <c r="L39" s="159" t="n">
        <f aca="false">K39</f>
        <v>497</v>
      </c>
      <c r="M39" s="147"/>
      <c r="N39" s="151" t="n">
        <f aca="false">(J39-I39)/I39</f>
        <v>0.0757575757575758</v>
      </c>
    </row>
    <row r="40" customFormat="false" ht="13.8" hidden="false" customHeight="false" outlineLevel="0" collapsed="false">
      <c r="A40" s="148" t="n">
        <f aca="false">A39+1</f>
        <v>38</v>
      </c>
      <c r="B40" s="303" t="s">
        <v>577</v>
      </c>
      <c r="C40" s="304" t="s">
        <v>570</v>
      </c>
      <c r="D40" s="302" t="s">
        <v>557</v>
      </c>
      <c r="E40" s="159" t="n">
        <v>500</v>
      </c>
      <c r="F40" s="159" t="n">
        <v>500</v>
      </c>
      <c r="G40" s="159" t="n">
        <v>535</v>
      </c>
      <c r="H40" s="159" t="n">
        <v>545</v>
      </c>
      <c r="I40" s="159" t="n">
        <v>572</v>
      </c>
      <c r="J40" s="159" t="n">
        <f aca="false">TRUNC(I40*1.0777,0)</f>
        <v>616</v>
      </c>
      <c r="K40" s="159" t="n">
        <f aca="false">J40</f>
        <v>616</v>
      </c>
      <c r="L40" s="159" t="n">
        <f aca="false">K40</f>
        <v>616</v>
      </c>
      <c r="M40" s="147"/>
      <c r="N40" s="151" t="n">
        <f aca="false">(J40-I40)/I40</f>
        <v>0.0769230769230769</v>
      </c>
    </row>
    <row r="41" customFormat="false" ht="13.8" hidden="false" customHeight="false" outlineLevel="0" collapsed="false">
      <c r="A41" s="148" t="n">
        <f aca="false">A40+1</f>
        <v>39</v>
      </c>
      <c r="B41" s="305" t="s">
        <v>578</v>
      </c>
      <c r="C41" s="304" t="s">
        <v>570</v>
      </c>
      <c r="D41" s="302" t="s">
        <v>557</v>
      </c>
      <c r="E41" s="159" t="n">
        <v>1000</v>
      </c>
      <c r="F41" s="159" t="n">
        <v>1000</v>
      </c>
      <c r="G41" s="159" t="n">
        <v>1070</v>
      </c>
      <c r="H41" s="159" t="n">
        <v>1100</v>
      </c>
      <c r="I41" s="159" t="n">
        <v>1155</v>
      </c>
      <c r="J41" s="159" t="n">
        <f aca="false">TRUNC(I41*1.0777,0)</f>
        <v>1244</v>
      </c>
      <c r="K41" s="159" t="n">
        <f aca="false">J41</f>
        <v>1244</v>
      </c>
      <c r="L41" s="159" t="n">
        <f aca="false">K41</f>
        <v>1244</v>
      </c>
      <c r="M41" s="147"/>
      <c r="N41" s="151" t="n">
        <f aca="false">(J41-I41)/I41</f>
        <v>0.0770562770562771</v>
      </c>
    </row>
    <row r="42" customFormat="false" ht="13.8" hidden="false" customHeight="false" outlineLevel="0" collapsed="false">
      <c r="A42" s="148" t="n">
        <f aca="false">A41+1</f>
        <v>40</v>
      </c>
      <c r="B42" s="303" t="s">
        <v>579</v>
      </c>
      <c r="C42" s="304" t="s">
        <v>570</v>
      </c>
      <c r="D42" s="302" t="s">
        <v>557</v>
      </c>
      <c r="E42" s="159" t="n">
        <v>500</v>
      </c>
      <c r="F42" s="159" t="n">
        <v>500</v>
      </c>
      <c r="G42" s="159" t="n">
        <v>535</v>
      </c>
      <c r="H42" s="159" t="n">
        <v>545</v>
      </c>
      <c r="I42" s="159" t="n">
        <v>572</v>
      </c>
      <c r="J42" s="159" t="n">
        <f aca="false">TRUNC(I42*1.0777,0)</f>
        <v>616</v>
      </c>
      <c r="K42" s="159" t="n">
        <f aca="false">J42</f>
        <v>616</v>
      </c>
      <c r="L42" s="159" t="n">
        <f aca="false">K42</f>
        <v>616</v>
      </c>
      <c r="M42" s="147"/>
      <c r="N42" s="151" t="n">
        <f aca="false">(J42-I42)/I42</f>
        <v>0.0769230769230769</v>
      </c>
    </row>
    <row r="43" customFormat="false" ht="13.8" hidden="false" customHeight="false" outlineLevel="0" collapsed="false">
      <c r="A43" s="148" t="n">
        <f aca="false">A42+1</f>
        <v>41</v>
      </c>
      <c r="B43" s="303" t="s">
        <v>580</v>
      </c>
      <c r="C43" s="304" t="s">
        <v>568</v>
      </c>
      <c r="D43" s="302" t="s">
        <v>557</v>
      </c>
      <c r="E43" s="159" t="n">
        <v>500</v>
      </c>
      <c r="F43" s="159" t="n">
        <v>500</v>
      </c>
      <c r="G43" s="159" t="n">
        <v>535</v>
      </c>
      <c r="H43" s="159" t="n">
        <v>545</v>
      </c>
      <c r="I43" s="159" t="n">
        <v>572</v>
      </c>
      <c r="J43" s="159" t="n">
        <f aca="false">TRUNC(I43*1.0777,0)</f>
        <v>616</v>
      </c>
      <c r="K43" s="159" t="n">
        <f aca="false">J43</f>
        <v>616</v>
      </c>
      <c r="L43" s="159" t="n">
        <f aca="false">K43</f>
        <v>616</v>
      </c>
      <c r="M43" s="147"/>
      <c r="N43" s="151" t="n">
        <f aca="false">(J43-I43)/I43</f>
        <v>0.0769230769230769</v>
      </c>
    </row>
    <row r="44" customFormat="false" ht="13.8" hidden="false" customHeight="false" outlineLevel="0" collapsed="false">
      <c r="A44" s="148" t="n">
        <f aca="false">A43+1</f>
        <v>42</v>
      </c>
      <c r="B44" s="306" t="s">
        <v>581</v>
      </c>
      <c r="C44" s="304" t="s">
        <v>570</v>
      </c>
      <c r="D44" s="302" t="s">
        <v>557</v>
      </c>
      <c r="E44" s="159" t="n">
        <v>200</v>
      </c>
      <c r="F44" s="159" t="n">
        <v>200</v>
      </c>
      <c r="G44" s="159" t="n">
        <v>214</v>
      </c>
      <c r="H44" s="159" t="n">
        <v>220</v>
      </c>
      <c r="I44" s="159" t="n">
        <v>231</v>
      </c>
      <c r="J44" s="159" t="n">
        <f aca="false">TRUNC(I44*1.0777,0)</f>
        <v>248</v>
      </c>
      <c r="K44" s="159" t="n">
        <f aca="false">J44</f>
        <v>248</v>
      </c>
      <c r="L44" s="159" t="n">
        <f aca="false">K44</f>
        <v>248</v>
      </c>
      <c r="M44" s="147"/>
      <c r="N44" s="151" t="n">
        <f aca="false">(J44-I44)/I44</f>
        <v>0.0735930735930736</v>
      </c>
    </row>
    <row r="45" customFormat="false" ht="13.8" hidden="false" customHeight="false" outlineLevel="0" collapsed="false">
      <c r="A45" s="148" t="n">
        <f aca="false">A44+1</f>
        <v>43</v>
      </c>
      <c r="B45" s="307" t="s">
        <v>582</v>
      </c>
      <c r="C45" s="304" t="s">
        <v>570</v>
      </c>
      <c r="D45" s="158" t="n">
        <v>550</v>
      </c>
      <c r="E45" s="159" t="n">
        <v>550</v>
      </c>
      <c r="F45" s="159" t="n">
        <v>550</v>
      </c>
      <c r="G45" s="159" t="n">
        <v>588.5</v>
      </c>
      <c r="H45" s="159" t="n">
        <v>605</v>
      </c>
      <c r="I45" s="159" t="n">
        <v>635</v>
      </c>
      <c r="J45" s="159" t="n">
        <f aca="false">TRUNC(I45*1.0777,0)</f>
        <v>684</v>
      </c>
      <c r="K45" s="159" t="n">
        <f aca="false">J45</f>
        <v>684</v>
      </c>
      <c r="L45" s="159" t="n">
        <f aca="false">K45</f>
        <v>684</v>
      </c>
      <c r="M45" s="147"/>
      <c r="N45" s="151" t="n">
        <f aca="false">(J45-I45)/I45</f>
        <v>0.0771653543307087</v>
      </c>
    </row>
    <row r="46" customFormat="false" ht="13.8" hidden="false" customHeight="false" outlineLevel="0" collapsed="false">
      <c r="A46" s="148" t="n">
        <f aca="false">A45+1</f>
        <v>44</v>
      </c>
      <c r="B46" s="307" t="s">
        <v>583</v>
      </c>
      <c r="C46" s="304" t="s">
        <v>570</v>
      </c>
      <c r="D46" s="158" t="n">
        <v>1035</v>
      </c>
      <c r="E46" s="159" t="n">
        <v>1035</v>
      </c>
      <c r="F46" s="159" t="n">
        <v>1035</v>
      </c>
      <c r="G46" s="159" t="n">
        <v>1107.45</v>
      </c>
      <c r="H46" s="159" t="n">
        <v>1140</v>
      </c>
      <c r="I46" s="159" t="n">
        <v>1197</v>
      </c>
      <c r="J46" s="159" t="n">
        <f aca="false">TRUNC(I46*1.0777,0)</f>
        <v>1290</v>
      </c>
      <c r="K46" s="159" t="n">
        <f aca="false">J46</f>
        <v>1290</v>
      </c>
      <c r="L46" s="159" t="n">
        <f aca="false">K46</f>
        <v>1290</v>
      </c>
      <c r="M46" s="147"/>
      <c r="N46" s="151" t="n">
        <f aca="false">(J46-I46)/I46</f>
        <v>0.0776942355889724</v>
      </c>
    </row>
    <row r="47" customFormat="false" ht="13.8" hidden="false" customHeight="false" outlineLevel="0" collapsed="false">
      <c r="A47" s="148" t="n">
        <f aca="false">A46+1</f>
        <v>45</v>
      </c>
      <c r="B47" s="307" t="s">
        <v>584</v>
      </c>
      <c r="C47" s="304" t="s">
        <v>570</v>
      </c>
      <c r="D47" s="158" t="n">
        <v>110</v>
      </c>
      <c r="E47" s="159" t="n">
        <v>110</v>
      </c>
      <c r="F47" s="159" t="n">
        <v>110</v>
      </c>
      <c r="G47" s="159" t="n">
        <v>117.7</v>
      </c>
      <c r="H47" s="159" t="n">
        <v>120</v>
      </c>
      <c r="I47" s="159" t="n">
        <v>126</v>
      </c>
      <c r="J47" s="159" t="n">
        <f aca="false">TRUNC(I47*1.0777,0)</f>
        <v>135</v>
      </c>
      <c r="K47" s="159" t="n">
        <f aca="false">J47</f>
        <v>135</v>
      </c>
      <c r="L47" s="159" t="n">
        <f aca="false">K47</f>
        <v>135</v>
      </c>
      <c r="M47" s="147"/>
      <c r="N47" s="151" t="n">
        <f aca="false">(J47-I47)/I47</f>
        <v>0.0714285714285714</v>
      </c>
    </row>
    <row r="48" customFormat="false" ht="13.8" hidden="false" customHeight="false" outlineLevel="0" collapsed="false">
      <c r="A48" s="148" t="n">
        <f aca="false">A47+1</f>
        <v>46</v>
      </c>
      <c r="B48" s="307" t="s">
        <v>585</v>
      </c>
      <c r="C48" s="304" t="s">
        <v>570</v>
      </c>
      <c r="D48" s="158" t="n">
        <v>575</v>
      </c>
      <c r="E48" s="159" t="n">
        <v>575</v>
      </c>
      <c r="F48" s="159" t="n">
        <v>575</v>
      </c>
      <c r="G48" s="159" t="n">
        <v>615.25</v>
      </c>
      <c r="H48" s="159" t="n">
        <v>630</v>
      </c>
      <c r="I48" s="159" t="n">
        <v>661</v>
      </c>
      <c r="J48" s="159" t="n">
        <f aca="false">TRUNC(I48*1.0777,0)</f>
        <v>712</v>
      </c>
      <c r="K48" s="159" t="n">
        <f aca="false">J48</f>
        <v>712</v>
      </c>
      <c r="L48" s="159" t="n">
        <f aca="false">K48</f>
        <v>712</v>
      </c>
      <c r="M48" s="147"/>
      <c r="N48" s="151" t="n">
        <f aca="false">(J48-I48)/I48</f>
        <v>0.0771558245083207</v>
      </c>
    </row>
    <row r="49" customFormat="false" ht="13.8" hidden="false" customHeight="false" outlineLevel="0" collapsed="false">
      <c r="A49" s="148" t="n">
        <f aca="false">A48+1</f>
        <v>47</v>
      </c>
      <c r="B49" s="307" t="s">
        <v>586</v>
      </c>
      <c r="C49" s="304" t="s">
        <v>570</v>
      </c>
      <c r="D49" s="158" t="n">
        <v>4850</v>
      </c>
      <c r="E49" s="159" t="n">
        <v>4850</v>
      </c>
      <c r="F49" s="159" t="n">
        <v>4850</v>
      </c>
      <c r="G49" s="159" t="n">
        <v>5189.5</v>
      </c>
      <c r="H49" s="159" t="n">
        <v>5350</v>
      </c>
      <c r="I49" s="159" t="n">
        <v>5617</v>
      </c>
      <c r="J49" s="159" t="n">
        <f aca="false">TRUNC(I49*1.0777,0)</f>
        <v>6053</v>
      </c>
      <c r="K49" s="159" t="n">
        <f aca="false">J49</f>
        <v>6053</v>
      </c>
      <c r="L49" s="159" t="n">
        <f aca="false">K49</f>
        <v>6053</v>
      </c>
      <c r="M49" s="147"/>
      <c r="N49" s="151" t="n">
        <f aca="false">(J49-I49)/I49</f>
        <v>0.0776215061420687</v>
      </c>
    </row>
    <row r="50" customFormat="false" ht="13.8" hidden="false" customHeight="false" outlineLevel="0" collapsed="false">
      <c r="A50" s="148" t="n">
        <f aca="false">A49+1</f>
        <v>48</v>
      </c>
      <c r="B50" s="307" t="s">
        <v>587</v>
      </c>
      <c r="C50" s="304" t="s">
        <v>570</v>
      </c>
      <c r="D50" s="158" t="n">
        <v>7100</v>
      </c>
      <c r="E50" s="159" t="n">
        <v>7100</v>
      </c>
      <c r="F50" s="159" t="n">
        <v>7100</v>
      </c>
      <c r="G50" s="159" t="n">
        <v>7597</v>
      </c>
      <c r="H50" s="159" t="n">
        <v>7850</v>
      </c>
      <c r="I50" s="159" t="n">
        <v>8242</v>
      </c>
      <c r="J50" s="159" t="n">
        <f aca="false">TRUNC(I50*1.0777,0)</f>
        <v>8882</v>
      </c>
      <c r="K50" s="159" t="n">
        <f aca="false">J50</f>
        <v>8882</v>
      </c>
      <c r="L50" s="159" t="n">
        <f aca="false">K50</f>
        <v>8882</v>
      </c>
      <c r="M50" s="147"/>
      <c r="N50" s="151" t="n">
        <f aca="false">(J50-I50)/I50</f>
        <v>0.0776510555690367</v>
      </c>
    </row>
    <row r="51" customFormat="false" ht="13.8" hidden="false" customHeight="false" outlineLevel="0" collapsed="false">
      <c r="A51" s="148" t="n">
        <f aca="false">A50+1</f>
        <v>49</v>
      </c>
      <c r="B51" s="307" t="s">
        <v>588</v>
      </c>
      <c r="C51" s="304" t="s">
        <v>570</v>
      </c>
      <c r="D51" s="158" t="n">
        <v>2000</v>
      </c>
      <c r="E51" s="159" t="n">
        <v>2000</v>
      </c>
      <c r="F51" s="159" t="n">
        <v>2000</v>
      </c>
      <c r="G51" s="159" t="n">
        <v>2140</v>
      </c>
      <c r="H51" s="159" t="n">
        <v>2200</v>
      </c>
      <c r="I51" s="159" t="n">
        <v>2310</v>
      </c>
      <c r="J51" s="159" t="n">
        <f aca="false">TRUNC(I51*1.0777,0)</f>
        <v>2489</v>
      </c>
      <c r="K51" s="159" t="n">
        <f aca="false">J51</f>
        <v>2489</v>
      </c>
      <c r="L51" s="159" t="n">
        <f aca="false">K51</f>
        <v>2489</v>
      </c>
      <c r="M51" s="147"/>
      <c r="N51" s="151" t="n">
        <f aca="false">(J51-I51)/I51</f>
        <v>0.0774891774891775</v>
      </c>
    </row>
    <row r="52" customFormat="false" ht="13.8" hidden="false" customHeight="false" outlineLevel="0" collapsed="false">
      <c r="A52" s="148" t="n">
        <f aca="false">A51+1</f>
        <v>50</v>
      </c>
      <c r="B52" s="307" t="s">
        <v>589</v>
      </c>
      <c r="C52" s="304" t="s">
        <v>590</v>
      </c>
      <c r="D52" s="158" t="n">
        <v>72</v>
      </c>
      <c r="E52" s="159" t="n">
        <v>72</v>
      </c>
      <c r="F52" s="159" t="n">
        <v>72</v>
      </c>
      <c r="G52" s="159" t="n">
        <v>77.04</v>
      </c>
      <c r="H52" s="159" t="n">
        <v>79</v>
      </c>
      <c r="I52" s="159" t="n">
        <v>82</v>
      </c>
      <c r="J52" s="159" t="n">
        <f aca="false">TRUNC(I52*1.0777,0)</f>
        <v>88</v>
      </c>
      <c r="K52" s="159" t="n">
        <f aca="false">J52</f>
        <v>88</v>
      </c>
      <c r="L52" s="159" t="n">
        <f aca="false">K52</f>
        <v>88</v>
      </c>
      <c r="M52" s="147"/>
      <c r="N52" s="151" t="n">
        <f aca="false">(J52-I52)/I52</f>
        <v>0.0731707317073171</v>
      </c>
    </row>
    <row r="53" customFormat="false" ht="13.8" hidden="false" customHeight="false" outlineLevel="0" collapsed="false">
      <c r="A53" s="148" t="n">
        <f aca="false">A52+1</f>
        <v>51</v>
      </c>
      <c r="B53" s="307" t="s">
        <v>591</v>
      </c>
      <c r="C53" s="304" t="s">
        <v>592</v>
      </c>
      <c r="D53" s="158" t="n">
        <v>230</v>
      </c>
      <c r="E53" s="159" t="n">
        <v>230</v>
      </c>
      <c r="F53" s="159" t="n">
        <v>230</v>
      </c>
      <c r="G53" s="159" t="n">
        <v>246.1</v>
      </c>
      <c r="H53" s="159" t="n">
        <v>250</v>
      </c>
      <c r="I53" s="159" t="n">
        <v>262</v>
      </c>
      <c r="J53" s="159" t="n">
        <f aca="false">TRUNC(I53*1.0777,0)</f>
        <v>282</v>
      </c>
      <c r="K53" s="159" t="n">
        <f aca="false">J53</f>
        <v>282</v>
      </c>
      <c r="L53" s="159" t="n">
        <f aca="false">K53</f>
        <v>282</v>
      </c>
      <c r="M53" s="147"/>
      <c r="N53" s="151" t="n">
        <f aca="false">(J53-I53)/I53</f>
        <v>0.0763358778625954</v>
      </c>
    </row>
    <row r="54" customFormat="false" ht="13.8" hidden="false" customHeight="false" outlineLevel="0" collapsed="false">
      <c r="A54" s="148" t="n">
        <f aca="false">A53+1</f>
        <v>52</v>
      </c>
      <c r="B54" s="307" t="s">
        <v>593</v>
      </c>
      <c r="C54" s="304" t="s">
        <v>592</v>
      </c>
      <c r="D54" s="158" t="n">
        <v>975</v>
      </c>
      <c r="E54" s="159" t="n">
        <v>975</v>
      </c>
      <c r="F54" s="159" t="n">
        <v>975</v>
      </c>
      <c r="G54" s="159" t="n">
        <v>1043.25</v>
      </c>
      <c r="H54" s="159" t="n">
        <v>1065</v>
      </c>
      <c r="I54" s="159" t="n">
        <v>1118</v>
      </c>
      <c r="J54" s="159" t="n">
        <f aca="false">TRUNC(I54*1.0777,0)</f>
        <v>1204</v>
      </c>
      <c r="K54" s="159" t="n">
        <f aca="false">J54</f>
        <v>1204</v>
      </c>
      <c r="L54" s="159" t="n">
        <f aca="false">K54</f>
        <v>1204</v>
      </c>
      <c r="M54" s="147"/>
      <c r="N54" s="151" t="n">
        <f aca="false">(J54-I54)/I54</f>
        <v>0.0769230769230769</v>
      </c>
    </row>
    <row r="55" customFormat="false" ht="13.8" hidden="false" customHeight="false" outlineLevel="0" collapsed="false">
      <c r="A55" s="148" t="n">
        <f aca="false">A54+1</f>
        <v>53</v>
      </c>
      <c r="B55" s="307" t="s">
        <v>594</v>
      </c>
      <c r="C55" s="304" t="s">
        <v>592</v>
      </c>
      <c r="D55" s="158" t="n">
        <v>110</v>
      </c>
      <c r="E55" s="159" t="n">
        <v>110</v>
      </c>
      <c r="F55" s="159" t="n">
        <v>110</v>
      </c>
      <c r="G55" s="159" t="n">
        <v>117.7</v>
      </c>
      <c r="H55" s="159" t="n">
        <v>120</v>
      </c>
      <c r="I55" s="159" t="n">
        <v>126</v>
      </c>
      <c r="J55" s="159" t="n">
        <f aca="false">TRUNC(I55*1.0777,0)</f>
        <v>135</v>
      </c>
      <c r="K55" s="159" t="n">
        <f aca="false">J55</f>
        <v>135</v>
      </c>
      <c r="L55" s="159" t="n">
        <f aca="false">K55</f>
        <v>135</v>
      </c>
      <c r="M55" s="147"/>
      <c r="N55" s="151" t="n">
        <f aca="false">(J55-I55)/I55</f>
        <v>0.0714285714285714</v>
      </c>
    </row>
    <row r="56" customFormat="false" ht="13.8" hidden="false" customHeight="false" outlineLevel="0" collapsed="false">
      <c r="A56" s="148" t="n">
        <f aca="false">A55+1</f>
        <v>54</v>
      </c>
      <c r="B56" s="307" t="s">
        <v>595</v>
      </c>
      <c r="C56" s="304" t="s">
        <v>592</v>
      </c>
      <c r="D56" s="158" t="n">
        <v>125</v>
      </c>
      <c r="E56" s="159" t="n">
        <v>125</v>
      </c>
      <c r="F56" s="159" t="n">
        <v>125</v>
      </c>
      <c r="G56" s="159" t="n">
        <v>133.75</v>
      </c>
      <c r="H56" s="159" t="n">
        <v>135</v>
      </c>
      <c r="I56" s="159" t="n">
        <v>141</v>
      </c>
      <c r="J56" s="159" t="n">
        <f aca="false">TRUNC(I56*1.0777,0)</f>
        <v>151</v>
      </c>
      <c r="K56" s="159" t="n">
        <f aca="false">J56</f>
        <v>151</v>
      </c>
      <c r="L56" s="159" t="n">
        <f aca="false">K56</f>
        <v>151</v>
      </c>
      <c r="M56" s="147"/>
      <c r="N56" s="151" t="n">
        <f aca="false">(J56-I56)/I56</f>
        <v>0.0709219858156028</v>
      </c>
    </row>
    <row r="57" customFormat="false" ht="13.8" hidden="false" customHeight="false" outlineLevel="0" collapsed="false">
      <c r="A57" s="148" t="n">
        <f aca="false">A56+1</f>
        <v>55</v>
      </c>
      <c r="B57" s="307" t="s">
        <v>596</v>
      </c>
      <c r="C57" s="304" t="s">
        <v>592</v>
      </c>
      <c r="D57" s="158" t="n">
        <v>350</v>
      </c>
      <c r="E57" s="159" t="n">
        <v>350</v>
      </c>
      <c r="F57" s="159" t="n">
        <v>350</v>
      </c>
      <c r="G57" s="159" t="n">
        <v>374.5</v>
      </c>
      <c r="H57" s="159" t="n">
        <v>385</v>
      </c>
      <c r="I57" s="159" t="n">
        <v>404</v>
      </c>
      <c r="J57" s="159" t="n">
        <f aca="false">TRUNC(I57*1.0777,0)</f>
        <v>435</v>
      </c>
      <c r="K57" s="159" t="n">
        <f aca="false">J57</f>
        <v>435</v>
      </c>
      <c r="L57" s="159" t="n">
        <f aca="false">K57</f>
        <v>435</v>
      </c>
      <c r="M57" s="147"/>
      <c r="N57" s="151" t="n">
        <f aca="false">(J57-I57)/I57</f>
        <v>0.0767326732673267</v>
      </c>
    </row>
    <row r="58" customFormat="false" ht="13.8" hidden="false" customHeight="false" outlineLevel="0" collapsed="false">
      <c r="A58" s="148" t="n">
        <f aca="false">A57+1</f>
        <v>56</v>
      </c>
      <c r="B58" s="307" t="s">
        <v>597</v>
      </c>
      <c r="C58" s="304" t="s">
        <v>592</v>
      </c>
      <c r="D58" s="158" t="n">
        <v>650</v>
      </c>
      <c r="E58" s="159" t="n">
        <v>650</v>
      </c>
      <c r="F58" s="159" t="n">
        <v>650</v>
      </c>
      <c r="G58" s="159" t="n">
        <v>695.5</v>
      </c>
      <c r="H58" s="159" t="n">
        <v>718</v>
      </c>
      <c r="I58" s="159" t="n">
        <v>753</v>
      </c>
      <c r="J58" s="159" t="n">
        <f aca="false">TRUNC(I58*1.0777,0)</f>
        <v>811</v>
      </c>
      <c r="K58" s="159" t="n">
        <f aca="false">J58</f>
        <v>811</v>
      </c>
      <c r="L58" s="159" t="n">
        <f aca="false">K58</f>
        <v>811</v>
      </c>
      <c r="M58" s="147"/>
      <c r="N58" s="151" t="n">
        <f aca="false">(J58-I58)/I58</f>
        <v>0.0770252324037185</v>
      </c>
    </row>
    <row r="59" customFormat="false" ht="13.8" hidden="false" customHeight="false" outlineLevel="0" collapsed="false">
      <c r="A59" s="148" t="n">
        <f aca="false">A58+1</f>
        <v>57</v>
      </c>
      <c r="B59" s="307" t="s">
        <v>598</v>
      </c>
      <c r="C59" s="304" t="s">
        <v>592</v>
      </c>
      <c r="D59" s="158" t="n">
        <v>780</v>
      </c>
      <c r="E59" s="159" t="n">
        <v>780</v>
      </c>
      <c r="F59" s="159" t="n">
        <v>780</v>
      </c>
      <c r="G59" s="159" t="n">
        <v>834.6</v>
      </c>
      <c r="H59" s="159" t="n">
        <v>860</v>
      </c>
      <c r="I59" s="159" t="n">
        <v>903</v>
      </c>
      <c r="J59" s="159" t="n">
        <f aca="false">TRUNC(I59*1.0777,0)</f>
        <v>973</v>
      </c>
      <c r="K59" s="159" t="n">
        <f aca="false">J59</f>
        <v>973</v>
      </c>
      <c r="L59" s="159" t="n">
        <f aca="false">K59</f>
        <v>973</v>
      </c>
      <c r="M59" s="147"/>
      <c r="N59" s="151" t="n">
        <f aca="false">(J59-I59)/I59</f>
        <v>0.0775193798449612</v>
      </c>
    </row>
    <row r="60" customFormat="false" ht="13.8" hidden="false" customHeight="false" outlineLevel="0" collapsed="false">
      <c r="A60" s="148" t="n">
        <f aca="false">A59+1</f>
        <v>58</v>
      </c>
      <c r="B60" s="307" t="s">
        <v>599</v>
      </c>
      <c r="C60" s="304" t="s">
        <v>592</v>
      </c>
      <c r="D60" s="158" t="n">
        <v>1320</v>
      </c>
      <c r="E60" s="159" t="n">
        <v>1320</v>
      </c>
      <c r="F60" s="159" t="n">
        <v>1320</v>
      </c>
      <c r="G60" s="159" t="n">
        <v>1412.4</v>
      </c>
      <c r="H60" s="159" t="n">
        <v>1450</v>
      </c>
      <c r="I60" s="159" t="n">
        <v>1522</v>
      </c>
      <c r="J60" s="159" t="n">
        <f aca="false">TRUNC(I60*1.0777,0)</f>
        <v>1640</v>
      </c>
      <c r="K60" s="159" t="n">
        <f aca="false">J60</f>
        <v>1640</v>
      </c>
      <c r="L60" s="159" t="n">
        <f aca="false">K60</f>
        <v>1640</v>
      </c>
      <c r="M60" s="147"/>
      <c r="N60" s="151" t="n">
        <f aca="false">(J60-I60)/I60</f>
        <v>0.0775295663600526</v>
      </c>
    </row>
    <row r="61" customFormat="false" ht="13.8" hidden="false" customHeight="false" outlineLevel="0" collapsed="false">
      <c r="A61" s="148" t="n">
        <f aca="false">A60+1</f>
        <v>59</v>
      </c>
      <c r="B61" s="307" t="s">
        <v>600</v>
      </c>
      <c r="C61" s="304" t="s">
        <v>592</v>
      </c>
      <c r="D61" s="158" t="n">
        <v>1500</v>
      </c>
      <c r="E61" s="159" t="n">
        <v>1500</v>
      </c>
      <c r="F61" s="159" t="n">
        <v>1500</v>
      </c>
      <c r="G61" s="159" t="n">
        <v>1605</v>
      </c>
      <c r="H61" s="159" t="n">
        <v>1650</v>
      </c>
      <c r="I61" s="159" t="n">
        <v>1732</v>
      </c>
      <c r="J61" s="159" t="n">
        <f aca="false">TRUNC(I61*1.0777,0)</f>
        <v>1866</v>
      </c>
      <c r="K61" s="159" t="n">
        <f aca="false">J61</f>
        <v>1866</v>
      </c>
      <c r="L61" s="159" t="n">
        <f aca="false">K61</f>
        <v>1866</v>
      </c>
      <c r="M61" s="147"/>
      <c r="N61" s="151" t="n">
        <f aca="false">(J61-I61)/I61</f>
        <v>0.0773672055427252</v>
      </c>
    </row>
    <row r="62" customFormat="false" ht="13.8" hidden="false" customHeight="false" outlineLevel="0" collapsed="false">
      <c r="A62" s="148" t="n">
        <f aca="false">A61+1</f>
        <v>60</v>
      </c>
      <c r="B62" s="307" t="s">
        <v>601</v>
      </c>
      <c r="C62" s="304" t="s">
        <v>592</v>
      </c>
      <c r="D62" s="158" t="n">
        <v>2450</v>
      </c>
      <c r="E62" s="159" t="n">
        <v>2450</v>
      </c>
      <c r="F62" s="159" t="n">
        <v>2450</v>
      </c>
      <c r="G62" s="159" t="n">
        <v>2621.5</v>
      </c>
      <c r="H62" s="159" t="n">
        <v>2700</v>
      </c>
      <c r="I62" s="159" t="n">
        <v>2835</v>
      </c>
      <c r="J62" s="159" t="n">
        <f aca="false">TRUNC(I62*1.0777,0)</f>
        <v>3055</v>
      </c>
      <c r="K62" s="159" t="n">
        <f aca="false">J62</f>
        <v>3055</v>
      </c>
      <c r="L62" s="159" t="n">
        <f aca="false">K62</f>
        <v>3055</v>
      </c>
      <c r="M62" s="147"/>
      <c r="N62" s="151" t="n">
        <f aca="false">(J62-I62)/I62</f>
        <v>0.0776014109347443</v>
      </c>
    </row>
    <row r="63" customFormat="false" ht="13.8" hidden="false" customHeight="false" outlineLevel="0" collapsed="false">
      <c r="A63" s="148" t="n">
        <f aca="false">A62+1</f>
        <v>61</v>
      </c>
      <c r="B63" s="307" t="s">
        <v>602</v>
      </c>
      <c r="C63" s="304" t="s">
        <v>592</v>
      </c>
      <c r="D63" s="158" t="n">
        <v>1800</v>
      </c>
      <c r="E63" s="159" t="n">
        <v>1800</v>
      </c>
      <c r="F63" s="159" t="n">
        <v>1800</v>
      </c>
      <c r="G63" s="159" t="n">
        <v>1926</v>
      </c>
      <c r="H63" s="159" t="n">
        <v>1980</v>
      </c>
      <c r="I63" s="159" t="n">
        <v>2079</v>
      </c>
      <c r="J63" s="159" t="n">
        <f aca="false">TRUNC(I63*1.0777,0)</f>
        <v>2240</v>
      </c>
      <c r="K63" s="159" t="n">
        <f aca="false">J63</f>
        <v>2240</v>
      </c>
      <c r="L63" s="159" t="n">
        <f aca="false">K63</f>
        <v>2240</v>
      </c>
      <c r="M63" s="147"/>
      <c r="N63" s="151" t="n">
        <f aca="false">(J63-I63)/I63</f>
        <v>0.0774410774410774</v>
      </c>
    </row>
    <row r="64" customFormat="false" ht="13.8" hidden="false" customHeight="false" outlineLevel="0" collapsed="false">
      <c r="A64" s="148" t="n">
        <f aca="false">A63+1</f>
        <v>62</v>
      </c>
      <c r="B64" s="307" t="s">
        <v>603</v>
      </c>
      <c r="C64" s="304" t="s">
        <v>592</v>
      </c>
      <c r="D64" s="158" t="n">
        <v>80</v>
      </c>
      <c r="E64" s="159" t="n">
        <v>80</v>
      </c>
      <c r="F64" s="159" t="n">
        <v>80</v>
      </c>
      <c r="G64" s="159" t="n">
        <v>85.6</v>
      </c>
      <c r="H64" s="159" t="n">
        <v>88</v>
      </c>
      <c r="I64" s="159" t="n">
        <v>92</v>
      </c>
      <c r="J64" s="159" t="n">
        <f aca="false">TRUNC(I64*1.0777,0)</f>
        <v>99</v>
      </c>
      <c r="K64" s="159" t="n">
        <f aca="false">J64</f>
        <v>99</v>
      </c>
      <c r="L64" s="159" t="n">
        <f aca="false">K64</f>
        <v>99</v>
      </c>
      <c r="M64" s="147"/>
      <c r="N64" s="151" t="n">
        <f aca="false">(J64-I64)/I64</f>
        <v>0.0760869565217391</v>
      </c>
    </row>
    <row r="65" customFormat="false" ht="13.8" hidden="false" customHeight="false" outlineLevel="0" collapsed="false">
      <c r="A65" s="148" t="n">
        <f aca="false">A64+1</f>
        <v>63</v>
      </c>
      <c r="B65" s="307" t="s">
        <v>604</v>
      </c>
      <c r="C65" s="304" t="s">
        <v>592</v>
      </c>
      <c r="D65" s="158" t="n">
        <v>600</v>
      </c>
      <c r="E65" s="159" t="n">
        <v>600</v>
      </c>
      <c r="F65" s="159" t="n">
        <v>600</v>
      </c>
      <c r="G65" s="159" t="n">
        <v>642</v>
      </c>
      <c r="H65" s="159" t="n">
        <v>655</v>
      </c>
      <c r="I65" s="159" t="n">
        <v>687</v>
      </c>
      <c r="J65" s="159" t="n">
        <f aca="false">TRUNC(I65*1.0777,0)</f>
        <v>740</v>
      </c>
      <c r="K65" s="159" t="n">
        <f aca="false">J65</f>
        <v>740</v>
      </c>
      <c r="L65" s="159" t="n">
        <f aca="false">K65</f>
        <v>740</v>
      </c>
      <c r="M65" s="147"/>
      <c r="N65" s="151" t="n">
        <f aca="false">(J65-I65)/I65</f>
        <v>0.0771470160116448</v>
      </c>
    </row>
    <row r="66" customFormat="false" ht="13.8" hidden="false" customHeight="false" outlineLevel="0" collapsed="false">
      <c r="A66" s="148" t="n">
        <f aca="false">A65+1</f>
        <v>64</v>
      </c>
      <c r="B66" s="307" t="s">
        <v>605</v>
      </c>
      <c r="C66" s="304" t="s">
        <v>592</v>
      </c>
      <c r="D66" s="158" t="n">
        <v>260</v>
      </c>
      <c r="E66" s="159" t="n">
        <v>260</v>
      </c>
      <c r="F66" s="159" t="n">
        <v>260</v>
      </c>
      <c r="G66" s="159" t="n">
        <v>278.2</v>
      </c>
      <c r="H66" s="159" t="n">
        <v>285</v>
      </c>
      <c r="I66" s="159" t="n">
        <v>299</v>
      </c>
      <c r="J66" s="159" t="n">
        <f aca="false">TRUNC(I66*1.0777,0)</f>
        <v>322</v>
      </c>
      <c r="K66" s="159" t="n">
        <f aca="false">J66</f>
        <v>322</v>
      </c>
      <c r="L66" s="159" t="n">
        <f aca="false">K66</f>
        <v>322</v>
      </c>
      <c r="M66" s="147"/>
      <c r="N66" s="151" t="n">
        <f aca="false">(J66-I66)/I66</f>
        <v>0.0769230769230769</v>
      </c>
    </row>
    <row r="67" customFormat="false" ht="13.8" hidden="false" customHeight="false" outlineLevel="0" collapsed="false">
      <c r="A67" s="148" t="n">
        <f aca="false">A66+1</f>
        <v>65</v>
      </c>
      <c r="B67" s="307" t="s">
        <v>606</v>
      </c>
      <c r="C67" s="304" t="s">
        <v>607</v>
      </c>
      <c r="D67" s="158" t="n">
        <v>3375</v>
      </c>
      <c r="E67" s="159" t="n">
        <v>3375</v>
      </c>
      <c r="F67" s="159" t="n">
        <v>3375</v>
      </c>
      <c r="G67" s="159" t="n">
        <v>3611.25</v>
      </c>
      <c r="H67" s="159" t="n">
        <v>3730</v>
      </c>
      <c r="I67" s="159" t="n">
        <v>3916</v>
      </c>
      <c r="J67" s="159" t="n">
        <f aca="false">TRUNC(I67*1.0777,0)</f>
        <v>4220</v>
      </c>
      <c r="K67" s="159" t="n">
        <f aca="false">J67</f>
        <v>4220</v>
      </c>
      <c r="L67" s="159" t="n">
        <f aca="false">K67</f>
        <v>4220</v>
      </c>
      <c r="M67" s="147"/>
      <c r="N67" s="151" t="n">
        <f aca="false">(J67-I67)/I67</f>
        <v>0.0776302349336057</v>
      </c>
    </row>
    <row r="68" customFormat="false" ht="13.8" hidden="false" customHeight="false" outlineLevel="0" collapsed="false">
      <c r="A68" s="148" t="n">
        <f aca="false">A67+1</f>
        <v>66</v>
      </c>
      <c r="B68" s="307" t="s">
        <v>608</v>
      </c>
      <c r="C68" s="304" t="s">
        <v>570</v>
      </c>
      <c r="D68" s="158" t="n">
        <v>1830</v>
      </c>
      <c r="E68" s="159" t="n">
        <v>1830</v>
      </c>
      <c r="F68" s="159" t="n">
        <v>1830</v>
      </c>
      <c r="G68" s="159" t="n">
        <v>1958.1</v>
      </c>
      <c r="H68" s="159" t="n">
        <v>2000</v>
      </c>
      <c r="I68" s="159" t="n">
        <v>2100</v>
      </c>
      <c r="J68" s="159" t="n">
        <f aca="false">TRUNC(I68*1.0777,0)</f>
        <v>2263</v>
      </c>
      <c r="K68" s="159" t="n">
        <f aca="false">J68</f>
        <v>2263</v>
      </c>
      <c r="L68" s="159" t="n">
        <f aca="false">K68</f>
        <v>2263</v>
      </c>
      <c r="M68" s="147"/>
      <c r="N68" s="151" t="n">
        <f aca="false">(J68-I68)/I68</f>
        <v>0.0776190476190476</v>
      </c>
    </row>
    <row r="69" customFormat="false" ht="13.8" hidden="false" customHeight="false" outlineLevel="0" collapsed="false">
      <c r="A69" s="148" t="n">
        <f aca="false">A68+1</f>
        <v>67</v>
      </c>
      <c r="B69" s="307" t="s">
        <v>609</v>
      </c>
      <c r="C69" s="304" t="s">
        <v>570</v>
      </c>
      <c r="D69" s="158" t="n">
        <v>2550</v>
      </c>
      <c r="E69" s="159" t="n">
        <v>2550</v>
      </c>
      <c r="F69" s="159" t="n">
        <v>2550</v>
      </c>
      <c r="G69" s="159" t="n">
        <v>2728.5</v>
      </c>
      <c r="H69" s="159" t="n">
        <v>2800</v>
      </c>
      <c r="I69" s="159" t="n">
        <v>2940</v>
      </c>
      <c r="J69" s="159" t="n">
        <f aca="false">TRUNC(I69*1.0777,0)</f>
        <v>3168</v>
      </c>
      <c r="K69" s="159" t="n">
        <f aca="false">J69</f>
        <v>3168</v>
      </c>
      <c r="L69" s="159" t="n">
        <f aca="false">K69</f>
        <v>3168</v>
      </c>
      <c r="M69" s="147"/>
      <c r="N69" s="151" t="n">
        <f aca="false">(J69-I69)/I69</f>
        <v>0.0775510204081633</v>
      </c>
    </row>
    <row r="70" customFormat="false" ht="13.8" hidden="false" customHeight="false" outlineLevel="0" collapsed="false">
      <c r="A70" s="148" t="n">
        <f aca="false">A69+1</f>
        <v>68</v>
      </c>
      <c r="B70" s="307" t="s">
        <v>610</v>
      </c>
      <c r="C70" s="304" t="s">
        <v>570</v>
      </c>
      <c r="D70" s="158" t="n">
        <v>4850</v>
      </c>
      <c r="E70" s="159" t="n">
        <v>4850</v>
      </c>
      <c r="F70" s="159" t="n">
        <v>4850</v>
      </c>
      <c r="G70" s="159" t="n">
        <v>5189.5</v>
      </c>
      <c r="H70" s="159" t="n">
        <v>5300</v>
      </c>
      <c r="I70" s="159" t="n">
        <v>5565</v>
      </c>
      <c r="J70" s="159" t="n">
        <f aca="false">TRUNC(I70*1.0777,0)</f>
        <v>5997</v>
      </c>
      <c r="K70" s="159" t="n">
        <f aca="false">J70</f>
        <v>5997</v>
      </c>
      <c r="L70" s="159" t="n">
        <f aca="false">K70</f>
        <v>5997</v>
      </c>
      <c r="M70" s="147"/>
      <c r="N70" s="151" t="n">
        <f aca="false">(J70-I70)/I70</f>
        <v>0.0776280323450135</v>
      </c>
    </row>
    <row r="71" customFormat="false" ht="13.8" hidden="false" customHeight="false" outlineLevel="0" collapsed="false">
      <c r="A71" s="148" t="n">
        <f aca="false">A70+1</f>
        <v>69</v>
      </c>
      <c r="B71" s="307" t="s">
        <v>611</v>
      </c>
      <c r="C71" s="304" t="s">
        <v>570</v>
      </c>
      <c r="D71" s="158" t="n">
        <v>3750</v>
      </c>
      <c r="E71" s="159" t="n">
        <v>3750</v>
      </c>
      <c r="F71" s="159" t="n">
        <v>3750</v>
      </c>
      <c r="G71" s="159" t="n">
        <v>4012.5</v>
      </c>
      <c r="H71" s="159" t="n">
        <v>4100</v>
      </c>
      <c r="I71" s="159" t="n">
        <v>4305</v>
      </c>
      <c r="J71" s="159" t="n">
        <f aca="false">TRUNC(I71*1.0777,0)</f>
        <v>4639</v>
      </c>
      <c r="K71" s="159" t="n">
        <f aca="false">J71</f>
        <v>4639</v>
      </c>
      <c r="L71" s="159" t="n">
        <f aca="false">K71</f>
        <v>4639</v>
      </c>
      <c r="M71" s="147"/>
      <c r="N71" s="151" t="n">
        <f aca="false">(J71-I71)/I71</f>
        <v>0.0775842044134727</v>
      </c>
    </row>
    <row r="72" customFormat="false" ht="15" hidden="false" customHeight="false" outlineLevel="0" collapsed="false">
      <c r="A72" s="148"/>
      <c r="B72" s="308" t="s">
        <v>612</v>
      </c>
      <c r="C72" s="309"/>
      <c r="D72" s="147"/>
      <c r="E72" s="159"/>
      <c r="F72" s="159"/>
      <c r="G72" s="159"/>
      <c r="H72" s="159"/>
      <c r="I72" s="159"/>
      <c r="J72" s="159"/>
      <c r="K72" s="159"/>
      <c r="L72" s="159"/>
      <c r="M72" s="147"/>
      <c r="N72" s="151" t="e">
        <f aca="false">(J72-I72)/I72</f>
        <v>#DIV/0!</v>
      </c>
    </row>
    <row r="73" customFormat="false" ht="15" hidden="false" customHeight="false" outlineLevel="0" collapsed="false">
      <c r="A73" s="310" t="n">
        <f aca="false">A72+1</f>
        <v>1</v>
      </c>
      <c r="B73" s="263" t="s">
        <v>613</v>
      </c>
      <c r="C73" s="311" t="s">
        <v>614</v>
      </c>
      <c r="D73" s="147" t="n">
        <v>650</v>
      </c>
      <c r="E73" s="159" t="n">
        <v>650</v>
      </c>
      <c r="F73" s="159" t="n">
        <v>650</v>
      </c>
      <c r="G73" s="159" t="n">
        <v>695.5</v>
      </c>
      <c r="H73" s="159" t="n">
        <v>718</v>
      </c>
      <c r="I73" s="159" t="n">
        <v>753</v>
      </c>
      <c r="J73" s="159" t="n">
        <f aca="false">TRUNC(I73*1.0777,0)</f>
        <v>811</v>
      </c>
      <c r="K73" s="159" t="n">
        <f aca="false">J73</f>
        <v>811</v>
      </c>
      <c r="L73" s="159" t="n">
        <f aca="false">K73</f>
        <v>811</v>
      </c>
      <c r="M73" s="147"/>
      <c r="N73" s="151" t="n">
        <f aca="false">(J73-I73)/I73</f>
        <v>0.0770252324037185</v>
      </c>
    </row>
    <row r="74" customFormat="false" ht="15" hidden="false" customHeight="false" outlineLevel="0" collapsed="false">
      <c r="A74" s="310" t="n">
        <f aca="false">A73+1</f>
        <v>2</v>
      </c>
      <c r="B74" s="263" t="s">
        <v>615</v>
      </c>
      <c r="C74" s="311" t="s">
        <v>85</v>
      </c>
      <c r="D74" s="147" t="n">
        <v>1000</v>
      </c>
      <c r="E74" s="159" t="n">
        <v>1000</v>
      </c>
      <c r="F74" s="159" t="n">
        <v>1000</v>
      </c>
      <c r="G74" s="159" t="n">
        <v>1070</v>
      </c>
      <c r="H74" s="159" t="n">
        <v>1100</v>
      </c>
      <c r="I74" s="159" t="n">
        <v>1155</v>
      </c>
      <c r="J74" s="159" t="n">
        <f aca="false">TRUNC(I74*1.0777,0)</f>
        <v>1244</v>
      </c>
      <c r="K74" s="159" t="n">
        <f aca="false">J74</f>
        <v>1244</v>
      </c>
      <c r="L74" s="159" t="n">
        <f aca="false">K74</f>
        <v>1244</v>
      </c>
      <c r="M74" s="147"/>
      <c r="N74" s="151" t="n">
        <f aca="false">(J74-I74)/I74</f>
        <v>0.0770562770562771</v>
      </c>
    </row>
    <row r="75" customFormat="false" ht="15" hidden="false" customHeight="false" outlineLevel="0" collapsed="false">
      <c r="A75" s="310" t="n">
        <f aca="false">A74+1</f>
        <v>3</v>
      </c>
      <c r="B75" s="263" t="s">
        <v>616</v>
      </c>
      <c r="C75" s="311" t="s">
        <v>85</v>
      </c>
      <c r="D75" s="147" t="n">
        <v>1000</v>
      </c>
      <c r="E75" s="159" t="n">
        <v>1000</v>
      </c>
      <c r="F75" s="159" t="n">
        <v>1000</v>
      </c>
      <c r="G75" s="159" t="n">
        <v>1070</v>
      </c>
      <c r="H75" s="159" t="n">
        <v>1100</v>
      </c>
      <c r="I75" s="159" t="n">
        <v>1155</v>
      </c>
      <c r="J75" s="159" t="n">
        <f aca="false">TRUNC(I75*1.0777,0)</f>
        <v>1244</v>
      </c>
      <c r="K75" s="159" t="n">
        <f aca="false">J75</f>
        <v>1244</v>
      </c>
      <c r="L75" s="159" t="n">
        <f aca="false">K75</f>
        <v>1244</v>
      </c>
      <c r="M75" s="147"/>
      <c r="N75" s="151" t="n">
        <f aca="false">(J75-I75)/I75</f>
        <v>0.0770562770562771</v>
      </c>
    </row>
    <row r="76" s="84" customFormat="true" ht="30" hidden="false" customHeight="false" outlineLevel="0" collapsed="false">
      <c r="A76" s="144"/>
      <c r="B76" s="308" t="s">
        <v>617</v>
      </c>
      <c r="C76" s="312"/>
      <c r="D76" s="82"/>
      <c r="E76" s="229"/>
      <c r="F76" s="229"/>
      <c r="G76" s="229"/>
      <c r="H76" s="229"/>
      <c r="I76" s="159"/>
      <c r="J76" s="159"/>
      <c r="K76" s="159"/>
      <c r="L76" s="159"/>
      <c r="M76" s="82"/>
      <c r="N76" s="151" t="e">
        <f aca="false">(J76-I76)/I76</f>
        <v>#DIV/0!</v>
      </c>
    </row>
    <row r="77" customFormat="false" ht="32.4" hidden="false" customHeight="true" outlineLevel="0" collapsed="false">
      <c r="A77" s="313" t="n">
        <f aca="false">A76+1</f>
        <v>1</v>
      </c>
      <c r="B77" s="314" t="s">
        <v>618</v>
      </c>
      <c r="C77" s="315" t="s">
        <v>619</v>
      </c>
      <c r="D77" s="316" t="s">
        <v>619</v>
      </c>
      <c r="E77" s="230"/>
      <c r="F77" s="159" t="n">
        <v>1300</v>
      </c>
      <c r="G77" s="159" t="n">
        <v>1300</v>
      </c>
      <c r="H77" s="159" t="n">
        <v>1300</v>
      </c>
      <c r="I77" s="159" t="n">
        <v>1415</v>
      </c>
      <c r="J77" s="159" t="n">
        <f aca="false">TRUNC(I77*1.0777,0)</f>
        <v>1524</v>
      </c>
      <c r="K77" s="159" t="n">
        <f aca="false">J77</f>
        <v>1524</v>
      </c>
      <c r="L77" s="159" t="n">
        <f aca="false">K77</f>
        <v>1524</v>
      </c>
      <c r="M77" s="65"/>
      <c r="N77" s="151" t="n">
        <f aca="false">(J77-I77)/I77</f>
        <v>0.0770318021201413</v>
      </c>
    </row>
    <row r="78" customFormat="false" ht="28.2" hidden="false" customHeight="false" outlineLevel="0" collapsed="false">
      <c r="A78" s="313" t="n">
        <f aca="false">A77+1</f>
        <v>2</v>
      </c>
      <c r="B78" s="314" t="s">
        <v>620</v>
      </c>
      <c r="C78" s="315" t="s">
        <v>619</v>
      </c>
      <c r="D78" s="65"/>
      <c r="E78" s="230"/>
      <c r="F78" s="159" t="n">
        <v>2000</v>
      </c>
      <c r="G78" s="159" t="n">
        <v>2000</v>
      </c>
      <c r="H78" s="159" t="n">
        <v>2000</v>
      </c>
      <c r="I78" s="159" t="n">
        <f aca="false">ROUNDDOWN(H78*1.09,0)</f>
        <v>2180</v>
      </c>
      <c r="J78" s="159" t="n">
        <f aca="false">TRUNC(I78*1.0777,0)</f>
        <v>2349</v>
      </c>
      <c r="K78" s="159" t="n">
        <f aca="false">J78</f>
        <v>2349</v>
      </c>
      <c r="L78" s="159" t="n">
        <f aca="false">K78</f>
        <v>2349</v>
      </c>
      <c r="M78" s="65"/>
      <c r="N78" s="151" t="n">
        <f aca="false">(J78-I78)/I78</f>
        <v>0.0775229357798165</v>
      </c>
    </row>
    <row r="79" customFormat="false" ht="28.2" hidden="false" customHeight="false" outlineLevel="0" collapsed="false">
      <c r="A79" s="313" t="n">
        <f aca="false">A78+1</f>
        <v>3</v>
      </c>
      <c r="B79" s="314" t="s">
        <v>621</v>
      </c>
      <c r="C79" s="315" t="s">
        <v>619</v>
      </c>
      <c r="D79" s="65"/>
      <c r="E79" s="230"/>
      <c r="F79" s="159" t="n">
        <v>2100</v>
      </c>
      <c r="G79" s="159" t="n">
        <v>2100</v>
      </c>
      <c r="H79" s="159" t="n">
        <v>2100</v>
      </c>
      <c r="I79" s="159" t="n">
        <v>2285</v>
      </c>
      <c r="J79" s="159" t="n">
        <f aca="false">TRUNC(I79*1.0777,0)</f>
        <v>2462</v>
      </c>
      <c r="K79" s="159" t="n">
        <f aca="false">J79</f>
        <v>2462</v>
      </c>
      <c r="L79" s="159" t="n">
        <f aca="false">K79</f>
        <v>2462</v>
      </c>
      <c r="M79" s="65"/>
      <c r="N79" s="151" t="n">
        <f aca="false">(J79-I79)/I79</f>
        <v>0.0774617067833698</v>
      </c>
    </row>
    <row r="80" customFormat="false" ht="28.2" hidden="false" customHeight="false" outlineLevel="0" collapsed="false">
      <c r="A80" s="313" t="n">
        <f aca="false">A79+1</f>
        <v>4</v>
      </c>
      <c r="B80" s="314" t="s">
        <v>622</v>
      </c>
      <c r="C80" s="315" t="s">
        <v>619</v>
      </c>
      <c r="D80" s="65"/>
      <c r="E80" s="230"/>
      <c r="F80" s="159" t="n">
        <v>3000</v>
      </c>
      <c r="G80" s="159" t="n">
        <v>3000</v>
      </c>
      <c r="H80" s="159" t="n">
        <v>3000</v>
      </c>
      <c r="I80" s="159" t="n">
        <v>3270</v>
      </c>
      <c r="J80" s="159" t="n">
        <f aca="false">TRUNC(I80*1.0777,0)</f>
        <v>3524</v>
      </c>
      <c r="K80" s="159" t="n">
        <f aca="false">J80</f>
        <v>3524</v>
      </c>
      <c r="L80" s="159" t="n">
        <f aca="false">K80</f>
        <v>3524</v>
      </c>
      <c r="M80" s="65"/>
      <c r="N80" s="151" t="n">
        <f aca="false">(J80-I80)/I80</f>
        <v>0.0776758409785933</v>
      </c>
    </row>
    <row r="81" customFormat="false" ht="18.6" hidden="false" customHeight="false" outlineLevel="0" collapsed="false">
      <c r="A81" s="313" t="n">
        <f aca="false">A80+1</f>
        <v>5</v>
      </c>
      <c r="B81" s="314" t="s">
        <v>623</v>
      </c>
      <c r="C81" s="315" t="s">
        <v>624</v>
      </c>
      <c r="D81" s="65"/>
      <c r="E81" s="230"/>
      <c r="F81" s="159"/>
      <c r="G81" s="159"/>
      <c r="H81" s="159"/>
      <c r="I81" s="159"/>
      <c r="J81" s="159" t="n">
        <v>70</v>
      </c>
      <c r="K81" s="159" t="n">
        <f aca="false">J81</f>
        <v>70</v>
      </c>
      <c r="L81" s="159" t="n">
        <f aca="false">K81</f>
        <v>70</v>
      </c>
      <c r="M81" s="65"/>
      <c r="N81" s="151"/>
    </row>
    <row r="82" customFormat="false" ht="22.8" hidden="false" customHeight="false" outlineLevel="0" collapsed="false">
      <c r="A82" s="313"/>
      <c r="B82" s="317" t="s">
        <v>625</v>
      </c>
      <c r="C82" s="315"/>
      <c r="D82" s="65"/>
      <c r="E82" s="230"/>
      <c r="F82" s="159"/>
      <c r="G82" s="159"/>
      <c r="H82" s="159"/>
      <c r="I82" s="159"/>
      <c r="J82" s="159"/>
      <c r="K82" s="159"/>
      <c r="L82" s="159"/>
      <c r="M82" s="65"/>
      <c r="N82" s="151" t="e">
        <f aca="false">(J82-I82)/I82</f>
        <v>#DIV/0!</v>
      </c>
    </row>
    <row r="83" customFormat="false" ht="18.6" hidden="false" customHeight="false" outlineLevel="0" collapsed="false">
      <c r="A83" s="313" t="n">
        <v>1</v>
      </c>
      <c r="B83" s="314" t="s">
        <v>626</v>
      </c>
      <c r="C83" s="315" t="s">
        <v>619</v>
      </c>
      <c r="D83" s="65"/>
      <c r="E83" s="230"/>
      <c r="F83" s="159"/>
      <c r="G83" s="159"/>
      <c r="H83" s="159"/>
      <c r="I83" s="159"/>
      <c r="J83" s="159" t="n">
        <v>3000</v>
      </c>
      <c r="K83" s="159" t="n">
        <f aca="false">J83</f>
        <v>3000</v>
      </c>
      <c r="L83" s="159" t="n">
        <f aca="false">K83</f>
        <v>3000</v>
      </c>
      <c r="M83" s="65"/>
      <c r="N83" s="151" t="e">
        <f aca="false">(J83-I83)/I83</f>
        <v>#DIV/0!</v>
      </c>
    </row>
    <row r="84" customFormat="false" ht="18.6" hidden="false" customHeight="false" outlineLevel="0" collapsed="false">
      <c r="A84" s="313" t="n">
        <v>2</v>
      </c>
      <c r="B84" s="314" t="s">
        <v>627</v>
      </c>
      <c r="C84" s="315" t="s">
        <v>619</v>
      </c>
      <c r="D84" s="65"/>
      <c r="E84" s="230"/>
      <c r="F84" s="159"/>
      <c r="G84" s="159"/>
      <c r="H84" s="159"/>
      <c r="I84" s="159"/>
      <c r="J84" s="159" t="n">
        <v>3500</v>
      </c>
      <c r="K84" s="159" t="n">
        <f aca="false">J84</f>
        <v>3500</v>
      </c>
      <c r="L84" s="159" t="n">
        <f aca="false">K84</f>
        <v>3500</v>
      </c>
      <c r="M84" s="65"/>
      <c r="N84" s="151" t="e">
        <f aca="false">(J84-I84)/I84</f>
        <v>#DIV/0!</v>
      </c>
    </row>
    <row r="85" customFormat="false" ht="17.4" hidden="false" customHeight="true" outlineLevel="0" collapsed="false">
      <c r="A85" s="318" t="s">
        <v>628</v>
      </c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</row>
  </sheetData>
  <mergeCells count="1">
    <mergeCell ref="A85:M85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1" activeCellId="0" sqref="K1"/>
    </sheetView>
  </sheetViews>
  <sheetFormatPr defaultColWidth="8.875" defaultRowHeight="13.2" zeroHeight="false" outlineLevelRow="0" outlineLevelCol="0"/>
  <cols>
    <col collapsed="false" customWidth="true" hidden="false" outlineLevel="0" max="1" min="1" style="319" width="6.32"/>
    <col collapsed="false" customWidth="true" hidden="false" outlineLevel="0" max="2" min="2" style="319" width="37.55"/>
    <col collapsed="false" customWidth="true" hidden="false" outlineLevel="0" max="3" min="3" style="320" width="10.1"/>
    <col collapsed="false" customWidth="true" hidden="true" outlineLevel="0" max="4" min="4" style="319" width="0.1"/>
    <col collapsed="false" customWidth="true" hidden="true" outlineLevel="0" max="7" min="5" style="319" width="13.66"/>
    <col collapsed="false" customWidth="true" hidden="false" outlineLevel="0" max="11" min="8" style="319" width="13.66"/>
    <col collapsed="false" customWidth="true" hidden="false" outlineLevel="0" max="12" min="12" style="319" width="7.88"/>
    <col collapsed="false" customWidth="false" hidden="false" outlineLevel="0" max="257" min="13" style="319" width="8.87"/>
  </cols>
  <sheetData>
    <row r="1" customFormat="false" ht="44.4" hidden="false" customHeight="true" outlineLevel="0" collapsed="false">
      <c r="A1" s="321" t="s">
        <v>6</v>
      </c>
      <c r="B1" s="321" t="s">
        <v>135</v>
      </c>
      <c r="C1" s="322" t="s">
        <v>136</v>
      </c>
      <c r="D1" s="323" t="s">
        <v>137</v>
      </c>
      <c r="E1" s="323" t="s">
        <v>38</v>
      </c>
      <c r="F1" s="323" t="s">
        <v>629</v>
      </c>
      <c r="G1" s="323" t="s">
        <v>630</v>
      </c>
      <c r="H1" s="323" t="s">
        <v>41</v>
      </c>
      <c r="I1" s="323" t="s">
        <v>477</v>
      </c>
      <c r="J1" s="324" t="s">
        <v>631</v>
      </c>
      <c r="K1" s="325" t="s">
        <v>632</v>
      </c>
      <c r="L1" s="323" t="s">
        <v>15</v>
      </c>
    </row>
    <row r="2" customFormat="false" ht="17.4" hidden="false" customHeight="false" outlineLevel="0" collapsed="false">
      <c r="A2" s="326" t="s">
        <v>59</v>
      </c>
      <c r="B2" s="327" t="s">
        <v>633</v>
      </c>
      <c r="C2" s="328" t="s">
        <v>634</v>
      </c>
      <c r="D2" s="329"/>
      <c r="E2" s="330"/>
      <c r="F2" s="330"/>
      <c r="G2" s="330"/>
      <c r="H2" s="330"/>
      <c r="I2" s="330"/>
      <c r="J2" s="330"/>
      <c r="K2" s="330"/>
      <c r="L2" s="329"/>
    </row>
    <row r="3" customFormat="false" ht="15" hidden="false" customHeight="false" outlineLevel="0" collapsed="false">
      <c r="A3" s="331" t="n">
        <v>1</v>
      </c>
      <c r="B3" s="332" t="s">
        <v>635</v>
      </c>
      <c r="C3" s="328"/>
      <c r="D3" s="329"/>
      <c r="E3" s="330"/>
      <c r="F3" s="330"/>
      <c r="G3" s="330"/>
      <c r="H3" s="330"/>
      <c r="I3" s="330"/>
      <c r="J3" s="330"/>
      <c r="K3" s="330"/>
      <c r="L3" s="329"/>
    </row>
    <row r="4" customFormat="false" ht="30" hidden="false" customHeight="false" outlineLevel="0" collapsed="false">
      <c r="A4" s="331" t="n">
        <f aca="false">A3+1</f>
        <v>2</v>
      </c>
      <c r="B4" s="332" t="s">
        <v>636</v>
      </c>
      <c r="C4" s="328" t="s">
        <v>637</v>
      </c>
      <c r="D4" s="330" t="n">
        <v>12</v>
      </c>
      <c r="E4" s="330" t="n">
        <v>15</v>
      </c>
      <c r="F4" s="330" t="n">
        <v>15</v>
      </c>
      <c r="G4" s="330" t="n">
        <v>15</v>
      </c>
      <c r="H4" s="330" t="n">
        <v>15</v>
      </c>
      <c r="I4" s="330" t="n">
        <f aca="false">H4*1.1</f>
        <v>16.5</v>
      </c>
      <c r="J4" s="330" t="n">
        <f aca="false">I4</f>
        <v>16.5</v>
      </c>
      <c r="K4" s="330" t="n">
        <f aca="false">J4</f>
        <v>16.5</v>
      </c>
      <c r="L4" s="329"/>
    </row>
    <row r="5" customFormat="false" ht="30" hidden="false" customHeight="false" outlineLevel="0" collapsed="false">
      <c r="A5" s="331" t="n">
        <f aca="false">A4+1</f>
        <v>3</v>
      </c>
      <c r="B5" s="332" t="s">
        <v>638</v>
      </c>
      <c r="C5" s="328" t="s">
        <v>637</v>
      </c>
      <c r="D5" s="330" t="n">
        <v>27</v>
      </c>
      <c r="E5" s="330" t="n">
        <v>30</v>
      </c>
      <c r="F5" s="330" t="n">
        <v>30</v>
      </c>
      <c r="G5" s="330" t="n">
        <v>30</v>
      </c>
      <c r="H5" s="330" t="n">
        <v>30</v>
      </c>
      <c r="I5" s="330" t="n">
        <f aca="false">H5*1.1</f>
        <v>33</v>
      </c>
      <c r="J5" s="330" t="n">
        <f aca="false">I5</f>
        <v>33</v>
      </c>
      <c r="K5" s="330" t="n">
        <f aca="false">J5</f>
        <v>33</v>
      </c>
      <c r="L5" s="329"/>
    </row>
    <row r="6" customFormat="false" ht="30" hidden="false" customHeight="false" outlineLevel="0" collapsed="false">
      <c r="A6" s="331" t="n">
        <f aca="false">A5+1</f>
        <v>4</v>
      </c>
      <c r="B6" s="332" t="s">
        <v>639</v>
      </c>
      <c r="C6" s="328" t="s">
        <v>640</v>
      </c>
      <c r="D6" s="330" t="n">
        <v>7</v>
      </c>
      <c r="E6" s="330" t="n">
        <v>110</v>
      </c>
      <c r="F6" s="330" t="n">
        <v>110</v>
      </c>
      <c r="G6" s="330" t="n">
        <v>110</v>
      </c>
      <c r="H6" s="330" t="n">
        <v>110</v>
      </c>
      <c r="I6" s="330" t="n">
        <f aca="false">H6*1.1</f>
        <v>121</v>
      </c>
      <c r="J6" s="330" t="n">
        <f aca="false">I6</f>
        <v>121</v>
      </c>
      <c r="K6" s="330" t="n">
        <f aca="false">J6</f>
        <v>121</v>
      </c>
      <c r="L6" s="329"/>
    </row>
    <row r="7" customFormat="false" ht="15" hidden="false" customHeight="false" outlineLevel="0" collapsed="false">
      <c r="A7" s="331" t="n">
        <f aca="false">A6+1</f>
        <v>5</v>
      </c>
      <c r="B7" s="332" t="s">
        <v>641</v>
      </c>
      <c r="C7" s="328" t="s">
        <v>642</v>
      </c>
      <c r="D7" s="330" t="n">
        <v>0.4</v>
      </c>
      <c r="E7" s="330" t="n">
        <v>0.8</v>
      </c>
      <c r="F7" s="330" t="n">
        <v>0.8</v>
      </c>
      <c r="G7" s="330" t="n">
        <v>0.8</v>
      </c>
      <c r="H7" s="330" t="n">
        <v>0.8</v>
      </c>
      <c r="I7" s="330" t="n">
        <v>0.85</v>
      </c>
      <c r="J7" s="330" t="n">
        <f aca="false">I7</f>
        <v>0.85</v>
      </c>
      <c r="K7" s="330" t="n">
        <f aca="false">J7</f>
        <v>0.85</v>
      </c>
      <c r="L7" s="329"/>
    </row>
    <row r="8" customFormat="false" ht="30" hidden="false" customHeight="false" outlineLevel="0" collapsed="false">
      <c r="A8" s="331" t="n">
        <f aca="false">A7+1</f>
        <v>6</v>
      </c>
      <c r="B8" s="332" t="s">
        <v>643</v>
      </c>
      <c r="C8" s="328" t="s">
        <v>642</v>
      </c>
      <c r="D8" s="330" t="n">
        <v>0.3</v>
      </c>
      <c r="E8" s="330" t="n">
        <v>0.6</v>
      </c>
      <c r="F8" s="330" t="n">
        <v>0.6</v>
      </c>
      <c r="G8" s="330" t="n">
        <v>0.6</v>
      </c>
      <c r="H8" s="330" t="n">
        <v>0.6</v>
      </c>
      <c r="I8" s="330" t="n">
        <v>65</v>
      </c>
      <c r="J8" s="330" t="n">
        <f aca="false">I8</f>
        <v>65</v>
      </c>
      <c r="K8" s="330" t="n">
        <f aca="false">J8</f>
        <v>65</v>
      </c>
      <c r="L8" s="329"/>
    </row>
    <row r="9" customFormat="false" ht="15" hidden="false" customHeight="false" outlineLevel="0" collapsed="false">
      <c r="A9" s="331" t="n">
        <f aca="false">A8+1</f>
        <v>7</v>
      </c>
      <c r="B9" s="333" t="s">
        <v>644</v>
      </c>
      <c r="C9" s="334" t="s">
        <v>645</v>
      </c>
      <c r="D9" s="335" t="n">
        <v>4</v>
      </c>
      <c r="E9" s="330" t="n">
        <v>6</v>
      </c>
      <c r="F9" s="330" t="n">
        <v>6</v>
      </c>
      <c r="G9" s="330" t="n">
        <v>6</v>
      </c>
      <c r="H9" s="330" t="n">
        <v>6</v>
      </c>
      <c r="I9" s="330" t="n">
        <v>6.5</v>
      </c>
      <c r="J9" s="330" t="n">
        <f aca="false">I9</f>
        <v>6.5</v>
      </c>
      <c r="K9" s="330" t="n">
        <f aca="false">J9</f>
        <v>6.5</v>
      </c>
      <c r="L9" s="335"/>
    </row>
    <row r="10" customFormat="false" ht="15" hidden="false" customHeight="false" outlineLevel="0" collapsed="false">
      <c r="A10" s="331" t="n">
        <f aca="false">A9+1</f>
        <v>8</v>
      </c>
      <c r="B10" s="332" t="s">
        <v>646</v>
      </c>
      <c r="C10" s="328" t="s">
        <v>246</v>
      </c>
      <c r="D10" s="329" t="n">
        <v>9500</v>
      </c>
      <c r="E10" s="330" t="n">
        <v>9800</v>
      </c>
      <c r="F10" s="330" t="n">
        <v>9800</v>
      </c>
      <c r="G10" s="330" t="n">
        <v>9800</v>
      </c>
      <c r="H10" s="330" t="n">
        <v>9800</v>
      </c>
      <c r="I10" s="330" t="n">
        <f aca="false">H10*1.1</f>
        <v>10780</v>
      </c>
      <c r="J10" s="330" t="n">
        <f aca="false">I10</f>
        <v>10780</v>
      </c>
      <c r="K10" s="330" t="n">
        <f aca="false">J10</f>
        <v>10780</v>
      </c>
      <c r="L10" s="329"/>
    </row>
    <row r="11" customFormat="false" ht="15" hidden="false" customHeight="false" outlineLevel="0" collapsed="false">
      <c r="A11" s="331" t="n">
        <f aca="false">A10+1</f>
        <v>9</v>
      </c>
      <c r="B11" s="332" t="s">
        <v>647</v>
      </c>
      <c r="C11" s="334" t="s">
        <v>645</v>
      </c>
      <c r="D11" s="329" t="n">
        <v>2</v>
      </c>
      <c r="E11" s="330" t="n">
        <v>3</v>
      </c>
      <c r="F11" s="330" t="n">
        <v>3</v>
      </c>
      <c r="G11" s="330" t="n">
        <v>3</v>
      </c>
      <c r="H11" s="330" t="n">
        <v>3</v>
      </c>
      <c r="I11" s="330" t="n">
        <f aca="false">H11*1.1</f>
        <v>3.3</v>
      </c>
      <c r="J11" s="330" t="n">
        <f aca="false">I11</f>
        <v>3.3</v>
      </c>
      <c r="K11" s="330" t="n">
        <f aca="false">J11</f>
        <v>3.3</v>
      </c>
      <c r="L11" s="329"/>
    </row>
    <row r="12" customFormat="false" ht="15" hidden="false" customHeight="false" outlineLevel="0" collapsed="false">
      <c r="A12" s="331" t="n">
        <f aca="false">A11+1</f>
        <v>10</v>
      </c>
      <c r="B12" s="332" t="s">
        <v>648</v>
      </c>
      <c r="C12" s="334" t="s">
        <v>649</v>
      </c>
      <c r="D12" s="329"/>
      <c r="E12" s="330" t="n">
        <v>22</v>
      </c>
      <c r="F12" s="330" t="n">
        <v>22</v>
      </c>
      <c r="G12" s="330" t="n">
        <v>22</v>
      </c>
      <c r="H12" s="330" t="n">
        <v>22</v>
      </c>
      <c r="I12" s="330" t="n">
        <v>24</v>
      </c>
      <c r="J12" s="330" t="n">
        <f aca="false">I12</f>
        <v>24</v>
      </c>
      <c r="K12" s="330" t="n">
        <f aca="false">J12</f>
        <v>24</v>
      </c>
      <c r="L12" s="329"/>
    </row>
    <row r="13" customFormat="false" ht="30" hidden="false" customHeight="false" outlineLevel="0" collapsed="false">
      <c r="A13" s="331" t="n">
        <f aca="false">A12+1</f>
        <v>11</v>
      </c>
      <c r="B13" s="336" t="s">
        <v>650</v>
      </c>
      <c r="C13" s="328" t="s">
        <v>651</v>
      </c>
      <c r="D13" s="329" t="n">
        <v>550</v>
      </c>
      <c r="E13" s="330" t="n">
        <v>800</v>
      </c>
      <c r="F13" s="330" t="n">
        <v>800</v>
      </c>
      <c r="G13" s="330" t="n">
        <v>800</v>
      </c>
      <c r="H13" s="330" t="n">
        <v>800</v>
      </c>
      <c r="I13" s="330" t="n">
        <f aca="false">H13*1.1</f>
        <v>880</v>
      </c>
      <c r="J13" s="330" t="n">
        <f aca="false">I13</f>
        <v>880</v>
      </c>
      <c r="K13" s="330" t="n">
        <f aca="false">J13</f>
        <v>880</v>
      </c>
      <c r="L13" s="329"/>
    </row>
    <row r="14" customFormat="false" ht="30" hidden="false" customHeight="false" outlineLevel="0" collapsed="false">
      <c r="A14" s="337" t="n">
        <f aca="false">A13+0.1</f>
        <v>11.1</v>
      </c>
      <c r="B14" s="332" t="s">
        <v>652</v>
      </c>
      <c r="C14" s="328" t="s">
        <v>653</v>
      </c>
      <c r="D14" s="329"/>
      <c r="E14" s="330" t="n">
        <v>20</v>
      </c>
      <c r="F14" s="330" t="n">
        <v>20</v>
      </c>
      <c r="G14" s="330" t="n">
        <v>20</v>
      </c>
      <c r="H14" s="330" t="n">
        <v>20</v>
      </c>
      <c r="I14" s="330" t="n">
        <f aca="false">H14*1.1</f>
        <v>22</v>
      </c>
      <c r="J14" s="330" t="n">
        <f aca="false">I14</f>
        <v>22</v>
      </c>
      <c r="K14" s="330" t="n">
        <f aca="false">J14</f>
        <v>22</v>
      </c>
      <c r="L14" s="329"/>
    </row>
    <row r="15" customFormat="false" ht="15" hidden="false" customHeight="false" outlineLevel="0" collapsed="false">
      <c r="A15" s="337" t="n">
        <f aca="false">A14+0.1</f>
        <v>11.2</v>
      </c>
      <c r="B15" s="332" t="s">
        <v>654</v>
      </c>
      <c r="C15" s="328" t="s">
        <v>651</v>
      </c>
      <c r="D15" s="329"/>
      <c r="E15" s="330" t="n">
        <v>700</v>
      </c>
      <c r="F15" s="330" t="n">
        <v>700</v>
      </c>
      <c r="G15" s="330" t="n">
        <v>700</v>
      </c>
      <c r="H15" s="330" t="n">
        <v>700</v>
      </c>
      <c r="I15" s="330" t="n">
        <f aca="false">H15*1.1</f>
        <v>770</v>
      </c>
      <c r="J15" s="330" t="n">
        <f aca="false">I15</f>
        <v>770</v>
      </c>
      <c r="K15" s="330" t="n">
        <f aca="false">J15</f>
        <v>770</v>
      </c>
      <c r="L15" s="329"/>
    </row>
    <row r="16" customFormat="false" ht="15" hidden="false" customHeight="true" outlineLevel="0" collapsed="false">
      <c r="A16" s="337" t="n">
        <f aca="false">A15+0.1</f>
        <v>11.3</v>
      </c>
      <c r="B16" s="332" t="s">
        <v>655</v>
      </c>
      <c r="C16" s="328" t="s">
        <v>656</v>
      </c>
      <c r="D16" s="338" t="s">
        <v>657</v>
      </c>
      <c r="E16" s="339" t="n">
        <v>700</v>
      </c>
      <c r="F16" s="339" t="n">
        <v>700</v>
      </c>
      <c r="G16" s="339" t="n">
        <v>700</v>
      </c>
      <c r="H16" s="339" t="n">
        <v>700</v>
      </c>
      <c r="I16" s="339" t="n">
        <v>770</v>
      </c>
      <c r="J16" s="339" t="n">
        <f aca="false">I16</f>
        <v>770</v>
      </c>
      <c r="K16" s="339" t="n">
        <f aca="false">J16</f>
        <v>770</v>
      </c>
      <c r="L16" s="340"/>
    </row>
    <row r="17" customFormat="false" ht="15" hidden="false" customHeight="false" outlineLevel="0" collapsed="false">
      <c r="A17" s="337" t="n">
        <f aca="false">A16+0.1</f>
        <v>11.4</v>
      </c>
      <c r="B17" s="332" t="s">
        <v>658</v>
      </c>
      <c r="C17" s="328" t="s">
        <v>656</v>
      </c>
      <c r="D17" s="338"/>
      <c r="E17" s="339"/>
      <c r="F17" s="339"/>
      <c r="G17" s="339"/>
      <c r="H17" s="339"/>
      <c r="I17" s="339"/>
      <c r="J17" s="339"/>
      <c r="K17" s="339"/>
      <c r="L17" s="340"/>
    </row>
    <row r="18" customFormat="false" ht="15" hidden="false" customHeight="false" outlineLevel="0" collapsed="false">
      <c r="A18" s="337" t="n">
        <f aca="false">A17+0.1</f>
        <v>11.5</v>
      </c>
      <c r="B18" s="332" t="s">
        <v>659</v>
      </c>
      <c r="C18" s="328" t="s">
        <v>656</v>
      </c>
      <c r="D18" s="338"/>
      <c r="E18" s="339"/>
      <c r="F18" s="339"/>
      <c r="G18" s="339"/>
      <c r="H18" s="339"/>
      <c r="I18" s="339"/>
      <c r="J18" s="339"/>
      <c r="K18" s="339"/>
      <c r="L18" s="340"/>
    </row>
    <row r="19" customFormat="false" ht="15" hidden="false" customHeight="false" outlineLevel="0" collapsed="false">
      <c r="A19" s="337" t="n">
        <f aca="false">A18+0.1</f>
        <v>11.6</v>
      </c>
      <c r="B19" s="332" t="s">
        <v>660</v>
      </c>
      <c r="C19" s="328" t="s">
        <v>656</v>
      </c>
      <c r="D19" s="338"/>
      <c r="E19" s="339"/>
      <c r="F19" s="339"/>
      <c r="G19" s="339"/>
      <c r="H19" s="339"/>
      <c r="I19" s="339"/>
      <c r="J19" s="339"/>
      <c r="K19" s="339"/>
      <c r="L19" s="340"/>
    </row>
    <row r="20" customFormat="false" ht="15" hidden="false" customHeight="false" outlineLevel="0" collapsed="false">
      <c r="A20" s="337" t="n">
        <f aca="false">A19+0.1</f>
        <v>11.7</v>
      </c>
      <c r="B20" s="332" t="s">
        <v>661</v>
      </c>
      <c r="C20" s="328" t="s">
        <v>656</v>
      </c>
      <c r="D20" s="338"/>
      <c r="E20" s="339"/>
      <c r="F20" s="339"/>
      <c r="G20" s="339"/>
      <c r="H20" s="339"/>
      <c r="I20" s="339"/>
      <c r="J20" s="339"/>
      <c r="K20" s="339"/>
      <c r="L20" s="340"/>
    </row>
    <row r="21" customFormat="false" ht="15" hidden="false" customHeight="false" outlineLevel="0" collapsed="false">
      <c r="A21" s="337" t="n">
        <f aca="false">A20+0.1</f>
        <v>11.8</v>
      </c>
      <c r="B21" s="332" t="s">
        <v>662</v>
      </c>
      <c r="C21" s="328" t="s">
        <v>656</v>
      </c>
      <c r="D21" s="338"/>
      <c r="E21" s="339"/>
      <c r="F21" s="339"/>
      <c r="G21" s="339"/>
      <c r="H21" s="339"/>
      <c r="I21" s="339"/>
      <c r="J21" s="339"/>
      <c r="K21" s="339"/>
      <c r="L21" s="340"/>
    </row>
    <row r="22" customFormat="false" ht="15" hidden="false" customHeight="false" outlineLevel="0" collapsed="false">
      <c r="A22" s="337" t="n">
        <f aca="false">A21+0.1</f>
        <v>11.9</v>
      </c>
      <c r="B22" s="332" t="s">
        <v>663</v>
      </c>
      <c r="C22" s="328" t="s">
        <v>656</v>
      </c>
      <c r="D22" s="338"/>
      <c r="E22" s="339"/>
      <c r="F22" s="339"/>
      <c r="G22" s="339"/>
      <c r="H22" s="339"/>
      <c r="I22" s="339"/>
      <c r="J22" s="339"/>
      <c r="K22" s="339"/>
      <c r="L22" s="340"/>
    </row>
    <row r="23" customFormat="false" ht="15" hidden="false" customHeight="false" outlineLevel="0" collapsed="false">
      <c r="A23" s="341" t="n">
        <v>11.1</v>
      </c>
      <c r="B23" s="332" t="s">
        <v>664</v>
      </c>
      <c r="C23" s="328" t="s">
        <v>656</v>
      </c>
      <c r="D23" s="338"/>
      <c r="E23" s="339"/>
      <c r="F23" s="339"/>
      <c r="G23" s="339"/>
      <c r="H23" s="339"/>
      <c r="I23" s="339"/>
      <c r="J23" s="339"/>
      <c r="K23" s="339"/>
      <c r="L23" s="340"/>
    </row>
    <row r="24" customFormat="false" ht="15" hidden="false" customHeight="false" outlineLevel="0" collapsed="false">
      <c r="A24" s="341" t="n">
        <f aca="false">A23+0.01</f>
        <v>11.11</v>
      </c>
      <c r="B24" s="332" t="s">
        <v>665</v>
      </c>
      <c r="C24" s="328" t="s">
        <v>656</v>
      </c>
      <c r="D24" s="338"/>
      <c r="E24" s="339"/>
      <c r="F24" s="339"/>
      <c r="G24" s="339"/>
      <c r="H24" s="339"/>
      <c r="I24" s="339"/>
      <c r="J24" s="339"/>
      <c r="K24" s="339"/>
      <c r="L24" s="340"/>
    </row>
    <row r="25" customFormat="false" ht="15" hidden="false" customHeight="false" outlineLevel="0" collapsed="false">
      <c r="A25" s="341" t="n">
        <f aca="false">A24+0.01</f>
        <v>11.12</v>
      </c>
      <c r="B25" s="332" t="s">
        <v>666</v>
      </c>
      <c r="C25" s="328" t="s">
        <v>656</v>
      </c>
      <c r="D25" s="338"/>
      <c r="E25" s="339"/>
      <c r="F25" s="339"/>
      <c r="G25" s="339"/>
      <c r="H25" s="339"/>
      <c r="I25" s="339"/>
      <c r="J25" s="339"/>
      <c r="K25" s="339"/>
      <c r="L25" s="340"/>
    </row>
    <row r="26" customFormat="false" ht="15" hidden="false" customHeight="false" outlineLevel="0" collapsed="false">
      <c r="A26" s="341" t="n">
        <f aca="false">A25+0.01</f>
        <v>11.13</v>
      </c>
      <c r="B26" s="332" t="s">
        <v>667</v>
      </c>
      <c r="C26" s="328" t="s">
        <v>656</v>
      </c>
      <c r="D26" s="338"/>
      <c r="E26" s="339"/>
      <c r="F26" s="339"/>
      <c r="G26" s="339"/>
      <c r="H26" s="339"/>
      <c r="I26" s="339"/>
      <c r="J26" s="339"/>
      <c r="K26" s="339"/>
      <c r="L26" s="340"/>
    </row>
    <row r="27" customFormat="false" ht="15" hidden="false" customHeight="false" outlineLevel="0" collapsed="false">
      <c r="A27" s="341" t="n">
        <f aca="false">A26+0.01</f>
        <v>11.14</v>
      </c>
      <c r="B27" s="332" t="s">
        <v>668</v>
      </c>
      <c r="C27" s="328" t="s">
        <v>656</v>
      </c>
      <c r="D27" s="338"/>
      <c r="E27" s="339"/>
      <c r="F27" s="339"/>
      <c r="G27" s="339"/>
      <c r="H27" s="339"/>
      <c r="I27" s="339"/>
      <c r="J27" s="339"/>
      <c r="K27" s="339"/>
      <c r="L27" s="340"/>
    </row>
    <row r="28" customFormat="false" ht="15" hidden="false" customHeight="false" outlineLevel="0" collapsed="false">
      <c r="A28" s="341" t="n">
        <f aca="false">A27+0.01</f>
        <v>11.15</v>
      </c>
      <c r="B28" s="332" t="s">
        <v>669</v>
      </c>
      <c r="C28" s="328" t="s">
        <v>656</v>
      </c>
      <c r="D28" s="338"/>
      <c r="E28" s="339"/>
      <c r="F28" s="339"/>
      <c r="G28" s="339"/>
      <c r="H28" s="339"/>
      <c r="I28" s="339"/>
      <c r="J28" s="339"/>
      <c r="K28" s="339"/>
      <c r="L28" s="340"/>
    </row>
    <row r="29" customFormat="false" ht="15" hidden="false" customHeight="false" outlineLevel="0" collapsed="false">
      <c r="A29" s="341" t="n">
        <f aca="false">A28+0.01</f>
        <v>11.16</v>
      </c>
      <c r="B29" s="332" t="s">
        <v>670</v>
      </c>
      <c r="C29" s="328" t="s">
        <v>656</v>
      </c>
      <c r="D29" s="338"/>
      <c r="E29" s="339"/>
      <c r="F29" s="339"/>
      <c r="G29" s="339"/>
      <c r="H29" s="339"/>
      <c r="I29" s="339"/>
      <c r="J29" s="339"/>
      <c r="K29" s="339"/>
      <c r="L29" s="340"/>
    </row>
    <row r="30" customFormat="false" ht="15" hidden="false" customHeight="false" outlineLevel="0" collapsed="false">
      <c r="A30" s="341" t="n">
        <f aca="false">A29+0.01</f>
        <v>11.17</v>
      </c>
      <c r="B30" s="342" t="s">
        <v>671</v>
      </c>
      <c r="C30" s="328" t="s">
        <v>656</v>
      </c>
      <c r="D30" s="338"/>
      <c r="E30" s="339"/>
      <c r="F30" s="339"/>
      <c r="G30" s="339"/>
      <c r="H30" s="339"/>
      <c r="I30" s="339"/>
      <c r="J30" s="339"/>
      <c r="K30" s="339"/>
      <c r="L30" s="340"/>
    </row>
    <row r="31" customFormat="false" ht="15" hidden="false" customHeight="false" outlineLevel="0" collapsed="false">
      <c r="A31" s="341" t="n">
        <f aca="false">A30+0.01</f>
        <v>11.18</v>
      </c>
      <c r="B31" s="342" t="s">
        <v>672</v>
      </c>
      <c r="C31" s="328" t="s">
        <v>656</v>
      </c>
      <c r="D31" s="338"/>
      <c r="E31" s="339"/>
      <c r="F31" s="339"/>
      <c r="G31" s="339"/>
      <c r="H31" s="339"/>
      <c r="I31" s="339"/>
      <c r="J31" s="339"/>
      <c r="K31" s="339"/>
      <c r="L31" s="340"/>
    </row>
    <row r="32" customFormat="false" ht="15" hidden="false" customHeight="false" outlineLevel="0" collapsed="false">
      <c r="A32" s="341" t="n">
        <f aca="false">A31+0.01</f>
        <v>11.19</v>
      </c>
      <c r="B32" s="342" t="s">
        <v>673</v>
      </c>
      <c r="C32" s="328" t="s">
        <v>656</v>
      </c>
      <c r="D32" s="338"/>
      <c r="E32" s="339"/>
      <c r="F32" s="339"/>
      <c r="G32" s="339"/>
      <c r="H32" s="339"/>
      <c r="I32" s="339"/>
      <c r="J32" s="339"/>
      <c r="K32" s="339"/>
      <c r="L32" s="340"/>
    </row>
    <row r="33" customFormat="false" ht="15" hidden="false" customHeight="false" outlineLevel="0" collapsed="false">
      <c r="A33" s="341" t="n">
        <f aca="false">A32+0.01</f>
        <v>11.2</v>
      </c>
      <c r="B33" s="342" t="s">
        <v>674</v>
      </c>
      <c r="C33" s="328" t="s">
        <v>656</v>
      </c>
      <c r="D33" s="338"/>
      <c r="E33" s="339"/>
      <c r="F33" s="339"/>
      <c r="G33" s="339"/>
      <c r="H33" s="339"/>
      <c r="I33" s="339"/>
      <c r="J33" s="339"/>
      <c r="K33" s="339"/>
      <c r="L33" s="340"/>
    </row>
    <row r="34" customFormat="false" ht="15" hidden="false" customHeight="false" outlineLevel="0" collapsed="false">
      <c r="A34" s="341" t="n">
        <f aca="false">A33+0.01</f>
        <v>11.21</v>
      </c>
      <c r="B34" s="342" t="s">
        <v>675</v>
      </c>
      <c r="C34" s="328" t="s">
        <v>656</v>
      </c>
      <c r="D34" s="338"/>
      <c r="E34" s="339"/>
      <c r="F34" s="339"/>
      <c r="G34" s="339"/>
      <c r="H34" s="339"/>
      <c r="I34" s="339"/>
      <c r="J34" s="339"/>
      <c r="K34" s="339"/>
      <c r="L34" s="340"/>
    </row>
    <row r="35" customFormat="false" ht="15" hidden="false" customHeight="false" outlineLevel="0" collapsed="false">
      <c r="A35" s="341" t="n">
        <f aca="false">A34+0.01</f>
        <v>11.22</v>
      </c>
      <c r="B35" s="342" t="s">
        <v>676</v>
      </c>
      <c r="C35" s="328" t="s">
        <v>656</v>
      </c>
      <c r="D35" s="338"/>
      <c r="E35" s="339"/>
      <c r="F35" s="339"/>
      <c r="G35" s="339"/>
      <c r="H35" s="339"/>
      <c r="I35" s="339"/>
      <c r="J35" s="339"/>
      <c r="K35" s="339"/>
      <c r="L35" s="340"/>
    </row>
    <row r="36" customFormat="false" ht="15" hidden="false" customHeight="false" outlineLevel="0" collapsed="false">
      <c r="A36" s="341" t="n">
        <f aca="false">A35+0.01</f>
        <v>11.23</v>
      </c>
      <c r="B36" s="342" t="s">
        <v>677</v>
      </c>
      <c r="C36" s="328" t="s">
        <v>656</v>
      </c>
      <c r="D36" s="338"/>
      <c r="E36" s="339"/>
      <c r="F36" s="339"/>
      <c r="G36" s="339"/>
      <c r="H36" s="339"/>
      <c r="I36" s="339"/>
      <c r="J36" s="339"/>
      <c r="K36" s="339"/>
      <c r="L36" s="340"/>
    </row>
    <row r="37" customFormat="false" ht="15" hidden="false" customHeight="false" outlineLevel="0" collapsed="false">
      <c r="A37" s="341" t="n">
        <f aca="false">A36+0.01</f>
        <v>11.24</v>
      </c>
      <c r="B37" s="342" t="s">
        <v>678</v>
      </c>
      <c r="C37" s="328" t="s">
        <v>656</v>
      </c>
      <c r="D37" s="338"/>
      <c r="E37" s="339"/>
      <c r="F37" s="339"/>
      <c r="G37" s="339"/>
      <c r="H37" s="339"/>
      <c r="I37" s="339"/>
      <c r="J37" s="339"/>
      <c r="K37" s="339"/>
      <c r="L37" s="340"/>
    </row>
    <row r="38" customFormat="false" ht="15" hidden="false" customHeight="false" outlineLevel="0" collapsed="false">
      <c r="A38" s="341" t="n">
        <f aca="false">A37+0.01</f>
        <v>11.25</v>
      </c>
      <c r="B38" s="342" t="s">
        <v>679</v>
      </c>
      <c r="C38" s="328" t="s">
        <v>656</v>
      </c>
      <c r="D38" s="338"/>
      <c r="E38" s="339"/>
      <c r="F38" s="339"/>
      <c r="G38" s="339"/>
      <c r="H38" s="339"/>
      <c r="I38" s="339"/>
      <c r="J38" s="339"/>
      <c r="K38" s="339"/>
      <c r="L38" s="340"/>
    </row>
    <row r="39" customFormat="false" ht="15" hidden="false" customHeight="false" outlineLevel="0" collapsed="false">
      <c r="A39" s="341" t="n">
        <f aca="false">A38+0.01</f>
        <v>11.26</v>
      </c>
      <c r="B39" s="342" t="s">
        <v>680</v>
      </c>
      <c r="C39" s="328" t="s">
        <v>656</v>
      </c>
      <c r="D39" s="338"/>
      <c r="E39" s="339"/>
      <c r="F39" s="339"/>
      <c r="G39" s="339"/>
      <c r="H39" s="339"/>
      <c r="I39" s="339"/>
      <c r="J39" s="339"/>
      <c r="K39" s="339"/>
      <c r="L39" s="340"/>
    </row>
    <row r="40" customFormat="false" ht="15" hidden="false" customHeight="false" outlineLevel="0" collapsed="false">
      <c r="A40" s="341" t="n">
        <f aca="false">A39+0.01</f>
        <v>11.27</v>
      </c>
      <c r="B40" s="342" t="s">
        <v>681</v>
      </c>
      <c r="C40" s="328" t="s">
        <v>656</v>
      </c>
      <c r="D40" s="338"/>
      <c r="E40" s="339"/>
      <c r="F40" s="339"/>
      <c r="G40" s="339"/>
      <c r="H40" s="339"/>
      <c r="I40" s="339"/>
      <c r="J40" s="339"/>
      <c r="K40" s="339"/>
      <c r="L40" s="340"/>
    </row>
    <row r="41" customFormat="false" ht="15" hidden="false" customHeight="false" outlineLevel="0" collapsed="false">
      <c r="A41" s="343" t="n">
        <v>12</v>
      </c>
      <c r="B41" s="321" t="s">
        <v>682</v>
      </c>
      <c r="C41" s="328"/>
      <c r="D41" s="329"/>
      <c r="E41" s="330"/>
      <c r="F41" s="330"/>
      <c r="G41" s="330"/>
      <c r="H41" s="330"/>
      <c r="I41" s="330"/>
      <c r="J41" s="330"/>
      <c r="K41" s="330"/>
      <c r="L41" s="329"/>
    </row>
    <row r="42" customFormat="false" ht="15" hidden="false" customHeight="false" outlineLevel="0" collapsed="false">
      <c r="A42" s="337" t="n">
        <f aca="false">A41+0.1</f>
        <v>12.1</v>
      </c>
      <c r="B42" s="342" t="s">
        <v>683</v>
      </c>
      <c r="C42" s="328" t="s">
        <v>71</v>
      </c>
      <c r="D42" s="329" t="n">
        <v>2024</v>
      </c>
      <c r="E42" s="330" t="n">
        <v>2040</v>
      </c>
      <c r="F42" s="330" t="n">
        <v>2040</v>
      </c>
      <c r="G42" s="330" t="n">
        <v>2040</v>
      </c>
      <c r="H42" s="330" t="n">
        <v>2040</v>
      </c>
      <c r="I42" s="330" t="n">
        <v>2240</v>
      </c>
      <c r="J42" s="330" t="n">
        <f aca="false">I42</f>
        <v>2240</v>
      </c>
      <c r="K42" s="330" t="n">
        <f aca="false">J42</f>
        <v>2240</v>
      </c>
      <c r="L42" s="329"/>
    </row>
    <row r="43" customFormat="false" ht="15" hidden="false" customHeight="false" outlineLevel="0" collapsed="false">
      <c r="A43" s="337" t="n">
        <f aca="false">A42+0.1</f>
        <v>12.2</v>
      </c>
      <c r="B43" s="342" t="s">
        <v>684</v>
      </c>
      <c r="C43" s="328" t="s">
        <v>71</v>
      </c>
      <c r="D43" s="329" t="n">
        <v>759</v>
      </c>
      <c r="E43" s="330" t="n">
        <v>759</v>
      </c>
      <c r="F43" s="330" t="n">
        <v>759</v>
      </c>
      <c r="G43" s="330" t="n">
        <v>759</v>
      </c>
      <c r="H43" s="330" t="n">
        <v>759</v>
      </c>
      <c r="I43" s="330" t="n">
        <v>830</v>
      </c>
      <c r="J43" s="330" t="n">
        <f aca="false">I43</f>
        <v>830</v>
      </c>
      <c r="K43" s="330" t="n">
        <f aca="false">J43</f>
        <v>830</v>
      </c>
      <c r="L43" s="329"/>
    </row>
    <row r="44" customFormat="false" ht="15" hidden="false" customHeight="false" outlineLevel="0" collapsed="false">
      <c r="A44" s="337" t="n">
        <f aca="false">A43+0.1</f>
        <v>12.3</v>
      </c>
      <c r="B44" s="342" t="s">
        <v>685</v>
      </c>
      <c r="C44" s="328" t="s">
        <v>71</v>
      </c>
      <c r="D44" s="329" t="n">
        <v>253</v>
      </c>
      <c r="E44" s="330" t="n">
        <v>253</v>
      </c>
      <c r="F44" s="330" t="n">
        <v>253</v>
      </c>
      <c r="G44" s="330" t="n">
        <v>253</v>
      </c>
      <c r="H44" s="330" t="n">
        <v>253</v>
      </c>
      <c r="I44" s="330" t="n">
        <v>275</v>
      </c>
      <c r="J44" s="330" t="n">
        <f aca="false">I44</f>
        <v>275</v>
      </c>
      <c r="K44" s="330" t="n">
        <f aca="false">J44</f>
        <v>275</v>
      </c>
      <c r="L44" s="329"/>
    </row>
    <row r="45" customFormat="false" ht="15" hidden="false" customHeight="false" outlineLevel="0" collapsed="false">
      <c r="A45" s="337" t="n">
        <f aca="false">A44+0.1</f>
        <v>12.4</v>
      </c>
      <c r="B45" s="342" t="s">
        <v>686</v>
      </c>
      <c r="C45" s="328" t="s">
        <v>71</v>
      </c>
      <c r="D45" s="329" t="n">
        <v>113.85</v>
      </c>
      <c r="E45" s="330" t="n">
        <v>113</v>
      </c>
      <c r="F45" s="330" t="n">
        <v>113</v>
      </c>
      <c r="G45" s="330" t="n">
        <v>113</v>
      </c>
      <c r="H45" s="330" t="n">
        <v>113</v>
      </c>
      <c r="I45" s="330" t="n">
        <v>120</v>
      </c>
      <c r="J45" s="330" t="n">
        <f aca="false">I45</f>
        <v>120</v>
      </c>
      <c r="K45" s="330" t="n">
        <f aca="false">J45</f>
        <v>120</v>
      </c>
      <c r="L45" s="329"/>
    </row>
    <row r="46" customFormat="false" ht="15" hidden="false" customHeight="false" outlineLevel="0" collapsed="false">
      <c r="A46" s="337" t="n">
        <f aca="false">A45+0.1</f>
        <v>12.5</v>
      </c>
      <c r="B46" s="342" t="s">
        <v>687</v>
      </c>
      <c r="C46" s="328" t="s">
        <v>71</v>
      </c>
      <c r="D46" s="329" t="n">
        <v>126.5</v>
      </c>
      <c r="E46" s="330" t="n">
        <v>126</v>
      </c>
      <c r="F46" s="330" t="n">
        <v>126</v>
      </c>
      <c r="G46" s="330" t="n">
        <v>126</v>
      </c>
      <c r="H46" s="330" t="n">
        <v>126</v>
      </c>
      <c r="I46" s="330" t="n">
        <v>135</v>
      </c>
      <c r="J46" s="330" t="n">
        <f aca="false">I46</f>
        <v>135</v>
      </c>
      <c r="K46" s="330" t="n">
        <f aca="false">J46</f>
        <v>135</v>
      </c>
      <c r="L46" s="329"/>
    </row>
    <row r="47" customFormat="false" ht="15" hidden="false" customHeight="false" outlineLevel="0" collapsed="false">
      <c r="A47" s="337" t="n">
        <f aca="false">A46+0.1</f>
        <v>12.6</v>
      </c>
      <c r="B47" s="342" t="s">
        <v>688</v>
      </c>
      <c r="C47" s="328" t="s">
        <v>71</v>
      </c>
      <c r="D47" s="329" t="n">
        <v>253</v>
      </c>
      <c r="E47" s="330" t="n">
        <v>253</v>
      </c>
      <c r="F47" s="330" t="n">
        <v>253</v>
      </c>
      <c r="G47" s="330" t="n">
        <v>253</v>
      </c>
      <c r="H47" s="330" t="n">
        <v>253</v>
      </c>
      <c r="I47" s="330" t="n">
        <v>275</v>
      </c>
      <c r="J47" s="330" t="n">
        <f aca="false">I47</f>
        <v>275</v>
      </c>
      <c r="K47" s="330" t="n">
        <f aca="false">J47</f>
        <v>275</v>
      </c>
      <c r="L47" s="329"/>
    </row>
    <row r="48" customFormat="false" ht="15" hidden="false" customHeight="false" outlineLevel="0" collapsed="false">
      <c r="A48" s="337" t="n">
        <f aca="false">A47+0.1</f>
        <v>12.7</v>
      </c>
      <c r="B48" s="342" t="s">
        <v>689</v>
      </c>
      <c r="C48" s="328" t="s">
        <v>71</v>
      </c>
      <c r="D48" s="329" t="n">
        <v>2530</v>
      </c>
      <c r="E48" s="330" t="n">
        <v>2530</v>
      </c>
      <c r="F48" s="330" t="n">
        <v>2530</v>
      </c>
      <c r="G48" s="330" t="n">
        <v>2530</v>
      </c>
      <c r="H48" s="330" t="n">
        <v>2530</v>
      </c>
      <c r="I48" s="330" t="n">
        <v>2780</v>
      </c>
      <c r="J48" s="330" t="n">
        <f aca="false">I48</f>
        <v>2780</v>
      </c>
      <c r="K48" s="330" t="n">
        <f aca="false">J48</f>
        <v>2780</v>
      </c>
      <c r="L48" s="329"/>
    </row>
    <row r="49" customFormat="false" ht="15" hidden="false" customHeight="false" outlineLevel="0" collapsed="false">
      <c r="A49" s="337" t="n">
        <f aca="false">A48+0.1</f>
        <v>12.8</v>
      </c>
      <c r="B49" s="342" t="s">
        <v>690</v>
      </c>
      <c r="C49" s="328" t="s">
        <v>71</v>
      </c>
      <c r="D49" s="329" t="n">
        <v>189.2</v>
      </c>
      <c r="E49" s="330" t="n">
        <v>189.2</v>
      </c>
      <c r="F49" s="330" t="n">
        <v>189.2</v>
      </c>
      <c r="G49" s="330" t="n">
        <v>189.2</v>
      </c>
      <c r="H49" s="330" t="n">
        <v>189.2</v>
      </c>
      <c r="I49" s="330" t="n">
        <v>205</v>
      </c>
      <c r="J49" s="330" t="n">
        <f aca="false">I49</f>
        <v>205</v>
      </c>
      <c r="K49" s="330" t="n">
        <f aca="false">J49</f>
        <v>205</v>
      </c>
      <c r="L49" s="329"/>
    </row>
    <row r="50" customFormat="false" ht="15" hidden="false" customHeight="false" outlineLevel="0" collapsed="false">
      <c r="A50" s="337" t="n">
        <f aca="false">A49+0.1</f>
        <v>12.9</v>
      </c>
      <c r="B50" s="342" t="s">
        <v>691</v>
      </c>
      <c r="C50" s="328" t="s">
        <v>71</v>
      </c>
      <c r="D50" s="329" t="n">
        <v>759</v>
      </c>
      <c r="E50" s="330" t="n">
        <v>759</v>
      </c>
      <c r="F50" s="330" t="n">
        <v>759</v>
      </c>
      <c r="G50" s="330" t="n">
        <v>759</v>
      </c>
      <c r="H50" s="330" t="n">
        <v>759</v>
      </c>
      <c r="I50" s="330" t="n">
        <v>830</v>
      </c>
      <c r="J50" s="330" t="n">
        <f aca="false">I50</f>
        <v>830</v>
      </c>
      <c r="K50" s="330" t="n">
        <f aca="false">J50</f>
        <v>830</v>
      </c>
      <c r="L50" s="329"/>
    </row>
    <row r="51" customFormat="false" ht="15" hidden="false" customHeight="false" outlineLevel="0" collapsed="false">
      <c r="A51" s="341" t="n">
        <v>12.1</v>
      </c>
      <c r="B51" s="342" t="s">
        <v>692</v>
      </c>
      <c r="C51" s="328" t="s">
        <v>71</v>
      </c>
      <c r="D51" s="329" t="n">
        <v>1265</v>
      </c>
      <c r="E51" s="330" t="n">
        <v>1265</v>
      </c>
      <c r="F51" s="330" t="n">
        <v>1265</v>
      </c>
      <c r="G51" s="330" t="n">
        <v>1265</v>
      </c>
      <c r="H51" s="330" t="n">
        <v>1265</v>
      </c>
      <c r="I51" s="330" t="n">
        <v>1390</v>
      </c>
      <c r="J51" s="330" t="n">
        <f aca="false">I51</f>
        <v>1390</v>
      </c>
      <c r="K51" s="330" t="n">
        <f aca="false">J51</f>
        <v>1390</v>
      </c>
      <c r="L51" s="329"/>
    </row>
    <row r="52" customFormat="false" ht="15" hidden="false" customHeight="false" outlineLevel="0" collapsed="false">
      <c r="A52" s="341" t="n">
        <f aca="false">A51+0.01</f>
        <v>12.11</v>
      </c>
      <c r="B52" s="342" t="s">
        <v>693</v>
      </c>
      <c r="C52" s="344" t="s">
        <v>287</v>
      </c>
      <c r="D52" s="329" t="n">
        <v>60.5</v>
      </c>
      <c r="E52" s="330" t="n">
        <v>60</v>
      </c>
      <c r="F52" s="330" t="n">
        <v>60</v>
      </c>
      <c r="G52" s="330" t="n">
        <v>60</v>
      </c>
      <c r="H52" s="330" t="n">
        <v>60</v>
      </c>
      <c r="I52" s="330" t="n">
        <v>65</v>
      </c>
      <c r="J52" s="330" t="n">
        <f aca="false">I52</f>
        <v>65</v>
      </c>
      <c r="K52" s="330" t="n">
        <f aca="false">J52</f>
        <v>65</v>
      </c>
      <c r="L52" s="329"/>
    </row>
    <row r="53" customFormat="false" ht="15" hidden="false" customHeight="false" outlineLevel="0" collapsed="false">
      <c r="A53" s="341" t="n">
        <v>13</v>
      </c>
      <c r="B53" s="345" t="s">
        <v>694</v>
      </c>
      <c r="C53" s="346"/>
      <c r="D53" s="329"/>
      <c r="E53" s="347"/>
      <c r="F53" s="330"/>
      <c r="G53" s="330"/>
      <c r="H53" s="330"/>
      <c r="I53" s="330"/>
      <c r="J53" s="330"/>
      <c r="K53" s="330"/>
      <c r="L53" s="329"/>
    </row>
    <row r="54" customFormat="false" ht="37.2" hidden="false" customHeight="true" outlineLevel="0" collapsed="false">
      <c r="A54" s="348" t="n">
        <v>13.01</v>
      </c>
      <c r="B54" s="349" t="s">
        <v>695</v>
      </c>
      <c r="C54" s="350" t="s">
        <v>696</v>
      </c>
      <c r="D54" s="335" t="n">
        <v>12</v>
      </c>
      <c r="E54" s="347" t="n">
        <v>22</v>
      </c>
      <c r="F54" s="330" t="n">
        <v>22</v>
      </c>
      <c r="G54" s="330" t="n">
        <v>22</v>
      </c>
      <c r="H54" s="330" t="n">
        <v>22</v>
      </c>
      <c r="I54" s="330" t="n">
        <v>25</v>
      </c>
      <c r="J54" s="330" t="n">
        <f aca="false">I54</f>
        <v>25</v>
      </c>
      <c r="K54" s="330" t="n">
        <f aca="false">J54</f>
        <v>25</v>
      </c>
      <c r="L54" s="351" t="s">
        <v>697</v>
      </c>
    </row>
    <row r="55" customFormat="false" ht="15" hidden="false" customHeight="false" outlineLevel="0" collapsed="false">
      <c r="A55" s="348" t="n">
        <v>13.02</v>
      </c>
      <c r="B55" s="352" t="s">
        <v>698</v>
      </c>
      <c r="C55" s="350" t="s">
        <v>699</v>
      </c>
      <c r="D55" s="335" t="n">
        <v>30</v>
      </c>
      <c r="E55" s="347" t="n">
        <v>55</v>
      </c>
      <c r="F55" s="330" t="n">
        <v>55</v>
      </c>
      <c r="G55" s="330" t="n">
        <v>65</v>
      </c>
      <c r="H55" s="330" t="n">
        <v>65</v>
      </c>
      <c r="I55" s="330" t="n">
        <v>75</v>
      </c>
      <c r="J55" s="330" t="n">
        <v>81</v>
      </c>
      <c r="K55" s="330" t="n">
        <f aca="false">J55</f>
        <v>81</v>
      </c>
      <c r="L55" s="351"/>
    </row>
    <row r="56" customFormat="false" ht="18.6" hidden="false" customHeight="false" outlineLevel="0" collapsed="false">
      <c r="A56" s="348" t="n">
        <v>13.03</v>
      </c>
      <c r="B56" s="353" t="s">
        <v>700</v>
      </c>
      <c r="C56" s="354" t="s">
        <v>699</v>
      </c>
      <c r="D56" s="335" t="n">
        <v>65</v>
      </c>
      <c r="E56" s="347" t="n">
        <v>75</v>
      </c>
      <c r="F56" s="330" t="n">
        <v>75</v>
      </c>
      <c r="G56" s="330" t="n">
        <v>85</v>
      </c>
      <c r="H56" s="330" t="n">
        <v>85</v>
      </c>
      <c r="I56" s="330" t="n">
        <v>90</v>
      </c>
      <c r="J56" s="330" t="n">
        <v>97</v>
      </c>
      <c r="K56" s="330" t="n">
        <f aca="false">J56</f>
        <v>97</v>
      </c>
      <c r="L56" s="351"/>
    </row>
    <row r="57" customFormat="false" ht="18.6" hidden="false" customHeight="false" outlineLevel="0" collapsed="false">
      <c r="A57" s="348" t="n">
        <v>13.04</v>
      </c>
      <c r="B57" s="353" t="s">
        <v>701</v>
      </c>
      <c r="C57" s="354" t="s">
        <v>699</v>
      </c>
      <c r="D57" s="335"/>
      <c r="E57" s="347"/>
      <c r="F57" s="330"/>
      <c r="G57" s="330"/>
      <c r="H57" s="330"/>
      <c r="I57" s="330"/>
      <c r="J57" s="330" t="n">
        <v>250</v>
      </c>
      <c r="K57" s="330" t="n">
        <f aca="false">J57</f>
        <v>250</v>
      </c>
      <c r="L57" s="351"/>
    </row>
    <row r="58" customFormat="false" ht="18.6" hidden="false" customHeight="false" outlineLevel="0" collapsed="false">
      <c r="A58" s="348" t="n">
        <v>13.05</v>
      </c>
      <c r="B58" s="353" t="s">
        <v>702</v>
      </c>
      <c r="C58" s="354" t="s">
        <v>699</v>
      </c>
      <c r="D58" s="335"/>
      <c r="E58" s="347"/>
      <c r="F58" s="330"/>
      <c r="G58" s="330"/>
      <c r="H58" s="330"/>
      <c r="I58" s="330"/>
      <c r="J58" s="330" t="n">
        <v>15</v>
      </c>
      <c r="K58" s="330" t="n">
        <f aca="false">J58</f>
        <v>15</v>
      </c>
      <c r="L58" s="351"/>
    </row>
    <row r="59" customFormat="false" ht="18.6" hidden="false" customHeight="false" outlineLevel="0" collapsed="false">
      <c r="A59" s="348" t="n">
        <v>13.06</v>
      </c>
      <c r="B59" s="353" t="s">
        <v>703</v>
      </c>
      <c r="C59" s="354" t="s">
        <v>699</v>
      </c>
      <c r="D59" s="335"/>
      <c r="E59" s="347"/>
      <c r="F59" s="330"/>
      <c r="G59" s="330"/>
      <c r="H59" s="330"/>
      <c r="I59" s="330"/>
      <c r="J59" s="330" t="n">
        <v>10</v>
      </c>
      <c r="K59" s="330" t="n">
        <f aca="false">J59</f>
        <v>10</v>
      </c>
      <c r="L59" s="351"/>
    </row>
    <row r="60" customFormat="false" ht="16.2" hidden="false" customHeight="false" outlineLevel="0" collapsed="false">
      <c r="A60" s="348" t="n">
        <v>13.07</v>
      </c>
      <c r="B60" s="333" t="s">
        <v>704</v>
      </c>
      <c r="C60" s="334" t="s">
        <v>699</v>
      </c>
      <c r="D60" s="335" t="n">
        <v>25</v>
      </c>
      <c r="E60" s="347" t="n">
        <v>40</v>
      </c>
      <c r="F60" s="330" t="n">
        <v>40</v>
      </c>
      <c r="G60" s="330" t="n">
        <v>50</v>
      </c>
      <c r="H60" s="330" t="n">
        <v>50</v>
      </c>
      <c r="I60" s="330" t="n">
        <v>60</v>
      </c>
      <c r="J60" s="330" t="n">
        <v>60</v>
      </c>
      <c r="K60" s="330" t="n">
        <f aca="false">J60</f>
        <v>60</v>
      </c>
      <c r="L60" s="351"/>
    </row>
    <row r="61" customFormat="false" ht="16.2" hidden="false" customHeight="false" outlineLevel="0" collapsed="false">
      <c r="A61" s="348" t="n">
        <v>13.08</v>
      </c>
      <c r="B61" s="352" t="s">
        <v>705</v>
      </c>
      <c r="C61" s="334" t="s">
        <v>537</v>
      </c>
      <c r="D61" s="335" t="n">
        <v>4</v>
      </c>
      <c r="E61" s="347" t="n">
        <v>10</v>
      </c>
      <c r="F61" s="330" t="n">
        <v>10</v>
      </c>
      <c r="G61" s="330" t="n">
        <v>10</v>
      </c>
      <c r="H61" s="330" t="n">
        <v>10</v>
      </c>
      <c r="I61" s="330" t="n">
        <v>12</v>
      </c>
      <c r="J61" s="330" t="n">
        <v>12</v>
      </c>
      <c r="K61" s="330" t="n">
        <f aca="false">J61</f>
        <v>12</v>
      </c>
      <c r="L61" s="351"/>
    </row>
    <row r="62" customFormat="false" ht="30" hidden="false" customHeight="false" outlineLevel="0" collapsed="false">
      <c r="A62" s="348" t="n">
        <v>13.09</v>
      </c>
      <c r="B62" s="333" t="s">
        <v>706</v>
      </c>
      <c r="C62" s="334" t="s">
        <v>707</v>
      </c>
      <c r="D62" s="335" t="n">
        <v>1000</v>
      </c>
      <c r="E62" s="347" t="n">
        <v>8000</v>
      </c>
      <c r="F62" s="330" t="n">
        <v>8000</v>
      </c>
      <c r="G62" s="330" t="n">
        <v>8000</v>
      </c>
      <c r="H62" s="330" t="n">
        <v>8000</v>
      </c>
      <c r="I62" s="330" t="n">
        <v>9000</v>
      </c>
      <c r="J62" s="330" t="n">
        <v>9000</v>
      </c>
      <c r="K62" s="330" t="n">
        <f aca="false">J62</f>
        <v>9000</v>
      </c>
      <c r="L62" s="351"/>
    </row>
    <row r="63" customFormat="false" ht="14.4" hidden="false" customHeight="false" outlineLevel="0" collapsed="false">
      <c r="A63" s="348" t="n">
        <v>13.1</v>
      </c>
      <c r="B63" s="355" t="s">
        <v>708</v>
      </c>
      <c r="C63" s="346" t="s">
        <v>246</v>
      </c>
      <c r="D63" s="329" t="n">
        <v>12</v>
      </c>
      <c r="E63" s="347" t="n">
        <v>15</v>
      </c>
      <c r="F63" s="330" t="n">
        <v>15</v>
      </c>
      <c r="G63" s="330" t="n">
        <v>15</v>
      </c>
      <c r="H63" s="330" t="n">
        <v>15</v>
      </c>
      <c r="I63" s="330" t="n">
        <v>15</v>
      </c>
      <c r="J63" s="330" t="n">
        <f aca="false">I63</f>
        <v>15</v>
      </c>
      <c r="K63" s="330" t="n">
        <f aca="false">J63</f>
        <v>15</v>
      </c>
      <c r="L63" s="329"/>
    </row>
    <row r="64" customFormat="false" ht="14.4" hidden="false" customHeight="false" outlineLevel="0" collapsed="false">
      <c r="A64" s="348" t="n">
        <v>13.11</v>
      </c>
      <c r="B64" s="355" t="s">
        <v>709</v>
      </c>
      <c r="C64" s="346" t="s">
        <v>246</v>
      </c>
      <c r="D64" s="329" t="n">
        <v>8</v>
      </c>
      <c r="E64" s="347" t="n">
        <v>8</v>
      </c>
      <c r="F64" s="330" t="n">
        <v>8</v>
      </c>
      <c r="G64" s="330" t="n">
        <v>8</v>
      </c>
      <c r="H64" s="330" t="n">
        <v>8</v>
      </c>
      <c r="I64" s="330" t="n">
        <v>8</v>
      </c>
      <c r="J64" s="330" t="n">
        <f aca="false">I64</f>
        <v>8</v>
      </c>
      <c r="K64" s="330" t="n">
        <f aca="false">J64</f>
        <v>8</v>
      </c>
      <c r="L64" s="329"/>
    </row>
    <row r="65" customFormat="false" ht="14.4" hidden="false" customHeight="false" outlineLevel="0" collapsed="false">
      <c r="A65" s="348" t="n">
        <v>13.12</v>
      </c>
      <c r="B65" s="355" t="s">
        <v>710</v>
      </c>
      <c r="C65" s="346" t="s">
        <v>246</v>
      </c>
      <c r="D65" s="329" t="n">
        <v>1</v>
      </c>
      <c r="E65" s="347" t="n">
        <v>1.5</v>
      </c>
      <c r="F65" s="330" t="n">
        <v>1.5</v>
      </c>
      <c r="G65" s="330" t="n">
        <v>1.5</v>
      </c>
      <c r="H65" s="330" t="n">
        <v>1.5</v>
      </c>
      <c r="I65" s="330" t="n">
        <v>2</v>
      </c>
      <c r="J65" s="330" t="n">
        <f aca="false">I65</f>
        <v>2</v>
      </c>
      <c r="K65" s="330" t="n">
        <f aca="false">J65</f>
        <v>2</v>
      </c>
      <c r="L65" s="329"/>
    </row>
    <row r="66" customFormat="false" ht="14.4" hidden="false" customHeight="false" outlineLevel="0" collapsed="false">
      <c r="A66" s="348" t="n">
        <v>13.13</v>
      </c>
      <c r="B66" s="355" t="s">
        <v>711</v>
      </c>
      <c r="C66" s="346" t="s">
        <v>246</v>
      </c>
      <c r="D66" s="329" t="n">
        <v>100</v>
      </c>
      <c r="E66" s="347" t="n">
        <v>300</v>
      </c>
      <c r="F66" s="330" t="n">
        <v>300</v>
      </c>
      <c r="G66" s="330" t="n">
        <v>300</v>
      </c>
      <c r="H66" s="330" t="n">
        <v>300</v>
      </c>
      <c r="I66" s="330" t="n">
        <v>300</v>
      </c>
      <c r="J66" s="330" t="n">
        <f aca="false">I66</f>
        <v>300</v>
      </c>
      <c r="K66" s="330" t="n">
        <f aca="false">J66</f>
        <v>300</v>
      </c>
      <c r="L66" s="329"/>
    </row>
    <row r="67" customFormat="false" ht="14.4" hidden="false" customHeight="false" outlineLevel="0" collapsed="false">
      <c r="A67" s="348" t="n">
        <v>13.14</v>
      </c>
      <c r="B67" s="355" t="s">
        <v>712</v>
      </c>
      <c r="C67" s="346" t="s">
        <v>246</v>
      </c>
      <c r="D67" s="329" t="n">
        <v>5</v>
      </c>
      <c r="E67" s="347" t="n">
        <v>7</v>
      </c>
      <c r="F67" s="330" t="n">
        <v>7</v>
      </c>
      <c r="G67" s="330" t="n">
        <v>7</v>
      </c>
      <c r="H67" s="330" t="n">
        <v>7</v>
      </c>
      <c r="I67" s="330" t="n">
        <v>8</v>
      </c>
      <c r="J67" s="330" t="n">
        <f aca="false">I67</f>
        <v>8</v>
      </c>
      <c r="K67" s="330" t="n">
        <f aca="false">J67</f>
        <v>8</v>
      </c>
      <c r="L67" s="329"/>
    </row>
    <row r="68" customFormat="false" ht="14.4" hidden="false" customHeight="false" outlineLevel="0" collapsed="false">
      <c r="A68" s="348" t="n">
        <v>13.15</v>
      </c>
      <c r="B68" s="356" t="s">
        <v>713</v>
      </c>
      <c r="C68" s="346" t="s">
        <v>246</v>
      </c>
      <c r="D68" s="329" t="n">
        <v>1200</v>
      </c>
      <c r="E68" s="347" t="n">
        <v>1200</v>
      </c>
      <c r="F68" s="330" t="n">
        <v>1200</v>
      </c>
      <c r="G68" s="330" t="n">
        <v>1200</v>
      </c>
      <c r="H68" s="330" t="n">
        <v>1200</v>
      </c>
      <c r="I68" s="330" t="n">
        <v>1200</v>
      </c>
      <c r="J68" s="330" t="n">
        <f aca="false">I68</f>
        <v>1200</v>
      </c>
      <c r="K68" s="330" t="n">
        <f aca="false">J68</f>
        <v>1200</v>
      </c>
      <c r="L68" s="329"/>
    </row>
    <row r="69" customFormat="false" ht="16.2" hidden="false" customHeight="false" outlineLevel="0" collapsed="false">
      <c r="A69" s="348" t="n">
        <v>13.16</v>
      </c>
      <c r="B69" s="342" t="s">
        <v>714</v>
      </c>
      <c r="C69" s="328" t="s">
        <v>299</v>
      </c>
      <c r="D69" s="329" t="n">
        <v>5</v>
      </c>
      <c r="E69" s="347" t="n">
        <v>5</v>
      </c>
      <c r="F69" s="330" t="n">
        <v>5</v>
      </c>
      <c r="G69" s="330" t="n">
        <v>5</v>
      </c>
      <c r="H69" s="330" t="n">
        <v>5</v>
      </c>
      <c r="I69" s="330" t="n">
        <v>5</v>
      </c>
      <c r="J69" s="330" t="n">
        <f aca="false">I69</f>
        <v>5</v>
      </c>
      <c r="K69" s="330" t="n">
        <f aca="false">J69</f>
        <v>5</v>
      </c>
      <c r="L69" s="329"/>
    </row>
    <row r="70" customFormat="false" ht="16.2" hidden="false" customHeight="false" outlineLevel="0" collapsed="false">
      <c r="A70" s="348" t="n">
        <v>13.17</v>
      </c>
      <c r="B70" s="342" t="s">
        <v>715</v>
      </c>
      <c r="C70" s="328" t="s">
        <v>299</v>
      </c>
      <c r="D70" s="329" t="n">
        <v>2</v>
      </c>
      <c r="E70" s="347" t="n">
        <v>2</v>
      </c>
      <c r="F70" s="330" t="n">
        <v>2</v>
      </c>
      <c r="G70" s="330" t="n">
        <v>2</v>
      </c>
      <c r="H70" s="330" t="n">
        <v>2</v>
      </c>
      <c r="I70" s="330" t="n">
        <v>3</v>
      </c>
      <c r="J70" s="330" t="n">
        <f aca="false">I70</f>
        <v>3</v>
      </c>
      <c r="K70" s="330" t="n">
        <f aca="false">J70</f>
        <v>3</v>
      </c>
      <c r="L70" s="329"/>
    </row>
    <row r="71" customFormat="false" ht="16.2" hidden="false" customHeight="false" outlineLevel="0" collapsed="false">
      <c r="A71" s="348" t="n">
        <v>13.18</v>
      </c>
      <c r="B71" s="342" t="s">
        <v>716</v>
      </c>
      <c r="C71" s="328" t="s">
        <v>717</v>
      </c>
      <c r="D71" s="329" t="n">
        <v>200</v>
      </c>
      <c r="E71" s="347" t="n">
        <v>200</v>
      </c>
      <c r="F71" s="330" t="n">
        <v>200</v>
      </c>
      <c r="G71" s="330" t="n">
        <v>200</v>
      </c>
      <c r="H71" s="330" t="n">
        <v>200</v>
      </c>
      <c r="I71" s="330" t="n">
        <v>200</v>
      </c>
      <c r="J71" s="330" t="n">
        <f aca="false">I71</f>
        <v>200</v>
      </c>
      <c r="K71" s="330" t="n">
        <f aca="false">J71</f>
        <v>200</v>
      </c>
      <c r="L71" s="329"/>
    </row>
    <row r="72" customFormat="false" ht="16.2" hidden="false" customHeight="false" outlineLevel="0" collapsed="false">
      <c r="A72" s="348" t="n">
        <v>13.19</v>
      </c>
      <c r="B72" s="342" t="s">
        <v>718</v>
      </c>
      <c r="C72" s="328" t="s">
        <v>246</v>
      </c>
      <c r="D72" s="329" t="n">
        <v>85</v>
      </c>
      <c r="E72" s="347" t="n">
        <v>200</v>
      </c>
      <c r="F72" s="330" t="n">
        <v>200</v>
      </c>
      <c r="G72" s="330" t="n">
        <v>200</v>
      </c>
      <c r="H72" s="330" t="n">
        <v>200</v>
      </c>
      <c r="I72" s="330" t="n">
        <v>200</v>
      </c>
      <c r="J72" s="330" t="n">
        <f aca="false">I72</f>
        <v>200</v>
      </c>
      <c r="K72" s="330" t="n">
        <f aca="false">J72</f>
        <v>200</v>
      </c>
      <c r="L72" s="329"/>
    </row>
    <row r="73" customFormat="false" ht="16.2" hidden="false" customHeight="false" outlineLevel="0" collapsed="false">
      <c r="A73" s="348" t="n">
        <v>13.2</v>
      </c>
      <c r="B73" s="342" t="s">
        <v>719</v>
      </c>
      <c r="C73" s="328" t="s">
        <v>232</v>
      </c>
      <c r="D73" s="329" t="n">
        <v>180</v>
      </c>
      <c r="E73" s="347" t="n">
        <v>180</v>
      </c>
      <c r="F73" s="330" t="n">
        <v>180</v>
      </c>
      <c r="G73" s="330" t="n">
        <v>180</v>
      </c>
      <c r="H73" s="330" t="n">
        <v>180</v>
      </c>
      <c r="I73" s="330" t="n">
        <v>200</v>
      </c>
      <c r="J73" s="330" t="n">
        <f aca="false">I73</f>
        <v>200</v>
      </c>
      <c r="K73" s="330" t="n">
        <f aca="false">J73</f>
        <v>200</v>
      </c>
      <c r="L73" s="329"/>
    </row>
    <row r="74" customFormat="false" ht="16.2" hidden="false" customHeight="false" outlineLevel="0" collapsed="false">
      <c r="A74" s="348" t="n">
        <v>13.21</v>
      </c>
      <c r="B74" s="342" t="s">
        <v>720</v>
      </c>
      <c r="C74" s="328" t="s">
        <v>299</v>
      </c>
      <c r="D74" s="329" t="n">
        <v>60</v>
      </c>
      <c r="E74" s="347" t="n">
        <v>60</v>
      </c>
      <c r="F74" s="330" t="n">
        <v>60</v>
      </c>
      <c r="G74" s="330" t="n">
        <v>60</v>
      </c>
      <c r="H74" s="330" t="n">
        <v>60</v>
      </c>
      <c r="I74" s="330" t="n">
        <v>70</v>
      </c>
      <c r="J74" s="330" t="n">
        <f aca="false">I74</f>
        <v>70</v>
      </c>
      <c r="K74" s="330" t="n">
        <f aca="false">J74</f>
        <v>70</v>
      </c>
      <c r="L74" s="329"/>
    </row>
    <row r="75" customFormat="false" ht="16.2" hidden="false" customHeight="false" outlineLevel="0" collapsed="false">
      <c r="A75" s="348" t="n">
        <v>13.22</v>
      </c>
      <c r="B75" s="342" t="s">
        <v>721</v>
      </c>
      <c r="C75" s="328" t="s">
        <v>722</v>
      </c>
      <c r="D75" s="329" t="n">
        <v>130</v>
      </c>
      <c r="E75" s="347" t="n">
        <v>130</v>
      </c>
      <c r="F75" s="330" t="n">
        <v>130</v>
      </c>
      <c r="G75" s="330" t="n">
        <v>130</v>
      </c>
      <c r="H75" s="330" t="n">
        <v>130</v>
      </c>
      <c r="I75" s="330" t="n">
        <v>140</v>
      </c>
      <c r="J75" s="330" t="n">
        <f aca="false">I75</f>
        <v>140</v>
      </c>
      <c r="K75" s="330" t="n">
        <f aca="false">J75</f>
        <v>140</v>
      </c>
      <c r="L75" s="329"/>
    </row>
    <row r="76" customFormat="false" ht="16.2" hidden="false" customHeight="false" outlineLevel="0" collapsed="false">
      <c r="A76" s="348" t="n">
        <v>13.23</v>
      </c>
      <c r="B76" s="342" t="s">
        <v>723</v>
      </c>
      <c r="C76" s="328" t="s">
        <v>246</v>
      </c>
      <c r="D76" s="329" t="n">
        <v>12</v>
      </c>
      <c r="E76" s="347" t="n">
        <v>15</v>
      </c>
      <c r="F76" s="330" t="n">
        <v>15</v>
      </c>
      <c r="G76" s="330" t="n">
        <v>15</v>
      </c>
      <c r="H76" s="330" t="n">
        <v>15</v>
      </c>
      <c r="I76" s="330" t="n">
        <v>15</v>
      </c>
      <c r="J76" s="330" t="n">
        <f aca="false">I76</f>
        <v>15</v>
      </c>
      <c r="K76" s="330" t="n">
        <f aca="false">J76</f>
        <v>15</v>
      </c>
      <c r="L76" s="329"/>
    </row>
    <row r="77" customFormat="false" ht="16.2" hidden="false" customHeight="false" outlineLevel="0" collapsed="false">
      <c r="A77" s="348" t="n">
        <v>13.24</v>
      </c>
      <c r="B77" s="342" t="s">
        <v>724</v>
      </c>
      <c r="C77" s="328" t="s">
        <v>725</v>
      </c>
      <c r="D77" s="329" t="n">
        <v>8</v>
      </c>
      <c r="E77" s="347" t="n">
        <v>125</v>
      </c>
      <c r="F77" s="330" t="n">
        <v>125</v>
      </c>
      <c r="G77" s="330" t="n">
        <v>125</v>
      </c>
      <c r="H77" s="330" t="n">
        <v>125</v>
      </c>
      <c r="I77" s="330" t="n">
        <v>125</v>
      </c>
      <c r="J77" s="330" t="n">
        <f aca="false">I77</f>
        <v>125</v>
      </c>
      <c r="K77" s="330" t="n">
        <f aca="false">J77</f>
        <v>125</v>
      </c>
      <c r="L77" s="329"/>
    </row>
    <row r="78" customFormat="false" ht="16.2" hidden="false" customHeight="false" outlineLevel="0" collapsed="false">
      <c r="A78" s="348" t="n">
        <v>13.25</v>
      </c>
      <c r="B78" s="342" t="s">
        <v>726</v>
      </c>
      <c r="C78" s="328" t="s">
        <v>299</v>
      </c>
      <c r="D78" s="329" t="n">
        <v>1</v>
      </c>
      <c r="E78" s="347" t="n">
        <v>1.5</v>
      </c>
      <c r="F78" s="330" t="n">
        <v>1.5</v>
      </c>
      <c r="G78" s="330"/>
      <c r="H78" s="330"/>
      <c r="I78" s="330" t="n">
        <v>350</v>
      </c>
      <c r="J78" s="330" t="n">
        <f aca="false">I78</f>
        <v>350</v>
      </c>
      <c r="K78" s="330" t="n">
        <f aca="false">J78</f>
        <v>350</v>
      </c>
      <c r="L78" s="329"/>
    </row>
    <row r="79" customFormat="false" ht="16.2" hidden="false" customHeight="false" outlineLevel="0" collapsed="false">
      <c r="A79" s="348" t="n">
        <v>13.26</v>
      </c>
      <c r="B79" s="342" t="s">
        <v>727</v>
      </c>
      <c r="C79" s="328" t="s">
        <v>299</v>
      </c>
      <c r="D79" s="329"/>
      <c r="E79" s="347"/>
      <c r="F79" s="330"/>
      <c r="G79" s="330"/>
      <c r="H79" s="330"/>
      <c r="I79" s="330" t="n">
        <v>100</v>
      </c>
      <c r="J79" s="330" t="n">
        <f aca="false">I79</f>
        <v>100</v>
      </c>
      <c r="K79" s="330" t="n">
        <f aca="false">J79</f>
        <v>100</v>
      </c>
      <c r="L79" s="329"/>
    </row>
    <row r="80" customFormat="false" ht="16.2" hidden="false" customHeight="false" outlineLevel="0" collapsed="false">
      <c r="A80" s="348" t="n">
        <v>13.27</v>
      </c>
      <c r="B80" s="342" t="s">
        <v>728</v>
      </c>
      <c r="C80" s="328" t="s">
        <v>299</v>
      </c>
      <c r="D80" s="329"/>
      <c r="E80" s="347"/>
      <c r="F80" s="330"/>
      <c r="G80" s="330"/>
      <c r="H80" s="330"/>
      <c r="I80" s="330" t="n">
        <v>175</v>
      </c>
      <c r="J80" s="330" t="n">
        <f aca="false">I80</f>
        <v>175</v>
      </c>
      <c r="K80" s="330" t="n">
        <f aca="false">J80</f>
        <v>175</v>
      </c>
      <c r="L80" s="329"/>
    </row>
    <row r="81" customFormat="false" ht="16.2" hidden="false" customHeight="false" outlineLevel="0" collapsed="false">
      <c r="A81" s="348" t="n">
        <v>13.28</v>
      </c>
      <c r="B81" s="342" t="s">
        <v>729</v>
      </c>
      <c r="C81" s="328" t="s">
        <v>299</v>
      </c>
      <c r="D81" s="329"/>
      <c r="E81" s="347"/>
      <c r="F81" s="330"/>
      <c r="G81" s="330"/>
      <c r="H81" s="330"/>
      <c r="I81" s="330" t="n">
        <v>150</v>
      </c>
      <c r="J81" s="330" t="n">
        <f aca="false">I81</f>
        <v>150</v>
      </c>
      <c r="K81" s="330" t="n">
        <f aca="false">J81</f>
        <v>150</v>
      </c>
      <c r="L81" s="329"/>
    </row>
    <row r="82" customFormat="false" ht="16.2" hidden="false" customHeight="false" outlineLevel="0" collapsed="false">
      <c r="A82" s="348" t="n">
        <v>13.29</v>
      </c>
      <c r="B82" s="342" t="s">
        <v>730</v>
      </c>
      <c r="C82" s="328" t="s">
        <v>398</v>
      </c>
      <c r="D82" s="329"/>
      <c r="E82" s="347"/>
      <c r="F82" s="330"/>
      <c r="G82" s="330"/>
      <c r="H82" s="330"/>
      <c r="I82" s="330" t="n">
        <v>2</v>
      </c>
      <c r="J82" s="330" t="n">
        <f aca="false">I82</f>
        <v>2</v>
      </c>
      <c r="K82" s="330" t="n">
        <f aca="false">J82</f>
        <v>2</v>
      </c>
      <c r="L82" s="329"/>
    </row>
    <row r="83" customFormat="false" ht="16.2" hidden="false" customHeight="false" outlineLevel="0" collapsed="false">
      <c r="A83" s="348" t="n">
        <v>13.3</v>
      </c>
      <c r="B83" s="342" t="s">
        <v>731</v>
      </c>
      <c r="C83" s="328" t="s">
        <v>299</v>
      </c>
      <c r="D83" s="329"/>
      <c r="E83" s="347"/>
      <c r="F83" s="330"/>
      <c r="G83" s="330"/>
      <c r="H83" s="330"/>
      <c r="I83" s="330" t="n">
        <v>500</v>
      </c>
      <c r="J83" s="330" t="n">
        <f aca="false">I83</f>
        <v>500</v>
      </c>
      <c r="K83" s="330" t="n">
        <f aca="false">J83</f>
        <v>500</v>
      </c>
      <c r="L83" s="329"/>
    </row>
    <row r="84" customFormat="false" ht="16.2" hidden="false" customHeight="false" outlineLevel="0" collapsed="false">
      <c r="A84" s="348" t="n">
        <v>13.31</v>
      </c>
      <c r="B84" s="342" t="s">
        <v>732</v>
      </c>
      <c r="C84" s="328" t="s">
        <v>398</v>
      </c>
      <c r="D84" s="329" t="n">
        <v>5</v>
      </c>
      <c r="E84" s="347" t="n">
        <v>10</v>
      </c>
      <c r="F84" s="330" t="n">
        <v>10</v>
      </c>
      <c r="G84" s="330" t="n">
        <v>10</v>
      </c>
      <c r="H84" s="330" t="n">
        <v>10</v>
      </c>
      <c r="I84" s="330" t="n">
        <v>15</v>
      </c>
      <c r="J84" s="330" t="n">
        <f aca="false">I84</f>
        <v>15</v>
      </c>
      <c r="K84" s="330" t="n">
        <f aca="false">J84</f>
        <v>15</v>
      </c>
      <c r="L84" s="329"/>
    </row>
    <row r="85" customFormat="false" ht="16.2" hidden="false" customHeight="false" outlineLevel="0" collapsed="false">
      <c r="A85" s="348" t="n">
        <v>13.32</v>
      </c>
      <c r="B85" s="342" t="s">
        <v>733</v>
      </c>
      <c r="C85" s="328" t="s">
        <v>734</v>
      </c>
      <c r="D85" s="329" t="n">
        <v>1</v>
      </c>
      <c r="E85" s="347" t="n">
        <v>1</v>
      </c>
      <c r="F85" s="330" t="n">
        <v>1</v>
      </c>
      <c r="G85" s="330" t="n">
        <v>1</v>
      </c>
      <c r="H85" s="330" t="n">
        <v>1</v>
      </c>
      <c r="I85" s="330" t="n">
        <v>1</v>
      </c>
      <c r="J85" s="330" t="n">
        <f aca="false">I85</f>
        <v>1</v>
      </c>
      <c r="K85" s="330" t="n">
        <f aca="false">J85</f>
        <v>1</v>
      </c>
      <c r="L85" s="329"/>
    </row>
    <row r="86" customFormat="false" ht="16.2" hidden="false" customHeight="false" outlineLevel="0" collapsed="false">
      <c r="A86" s="348" t="n">
        <v>13.33</v>
      </c>
      <c r="B86" s="342" t="s">
        <v>735</v>
      </c>
      <c r="C86" s="328" t="s">
        <v>736</v>
      </c>
      <c r="D86" s="329" t="n">
        <v>1</v>
      </c>
      <c r="E86" s="347" t="n">
        <v>1</v>
      </c>
      <c r="F86" s="330" t="n">
        <v>1</v>
      </c>
      <c r="G86" s="330" t="n">
        <v>1</v>
      </c>
      <c r="H86" s="330" t="n">
        <v>1</v>
      </c>
      <c r="I86" s="330" t="n">
        <v>2</v>
      </c>
      <c r="J86" s="330" t="n">
        <f aca="false">I86</f>
        <v>2</v>
      </c>
      <c r="K86" s="330" t="n">
        <f aca="false">J86</f>
        <v>2</v>
      </c>
      <c r="L86" s="329"/>
    </row>
    <row r="87" customFormat="false" ht="16.2" hidden="false" customHeight="false" outlineLevel="0" collapsed="false">
      <c r="A87" s="348" t="n">
        <v>13.34</v>
      </c>
      <c r="B87" s="342" t="s">
        <v>737</v>
      </c>
      <c r="C87" s="328" t="s">
        <v>398</v>
      </c>
      <c r="D87" s="329" t="n">
        <v>1</v>
      </c>
      <c r="E87" s="347" t="n">
        <v>1</v>
      </c>
      <c r="F87" s="330" t="n">
        <v>1</v>
      </c>
      <c r="G87" s="330" t="n">
        <v>1</v>
      </c>
      <c r="H87" s="330" t="n">
        <v>1</v>
      </c>
      <c r="I87" s="330" t="n">
        <v>1</v>
      </c>
      <c r="J87" s="330" t="n">
        <f aca="false">I87</f>
        <v>1</v>
      </c>
      <c r="K87" s="330" t="n">
        <f aca="false">J87</f>
        <v>1</v>
      </c>
      <c r="L87" s="329"/>
    </row>
    <row r="88" customFormat="false" ht="16.2" hidden="false" customHeight="false" outlineLevel="0" collapsed="false">
      <c r="A88" s="348" t="n">
        <v>13.35</v>
      </c>
      <c r="B88" s="342" t="s">
        <v>738</v>
      </c>
      <c r="C88" s="328" t="s">
        <v>725</v>
      </c>
      <c r="D88" s="329" t="n">
        <v>7</v>
      </c>
      <c r="E88" s="347" t="n">
        <v>8</v>
      </c>
      <c r="F88" s="330" t="n">
        <v>8</v>
      </c>
      <c r="G88" s="330" t="n">
        <v>8</v>
      </c>
      <c r="H88" s="330" t="n">
        <v>8</v>
      </c>
      <c r="I88" s="330" t="n">
        <v>8</v>
      </c>
      <c r="J88" s="330" t="n">
        <f aca="false">I88</f>
        <v>8</v>
      </c>
      <c r="K88" s="330" t="n">
        <f aca="false">J88</f>
        <v>8</v>
      </c>
      <c r="L88" s="329"/>
    </row>
    <row r="89" customFormat="false" ht="16.2" hidden="false" customHeight="false" outlineLevel="0" collapsed="false">
      <c r="A89" s="348" t="n">
        <v>13.36</v>
      </c>
      <c r="B89" s="342" t="s">
        <v>738</v>
      </c>
      <c r="C89" s="328" t="s">
        <v>739</v>
      </c>
      <c r="D89" s="329" t="n">
        <v>5</v>
      </c>
      <c r="E89" s="347" t="n">
        <v>5</v>
      </c>
      <c r="F89" s="330" t="n">
        <v>5</v>
      </c>
      <c r="G89" s="330" t="n">
        <v>5</v>
      </c>
      <c r="H89" s="330" t="n">
        <v>5</v>
      </c>
      <c r="I89" s="330" t="n">
        <v>5</v>
      </c>
      <c r="J89" s="330" t="n">
        <f aca="false">I89</f>
        <v>5</v>
      </c>
      <c r="K89" s="330" t="n">
        <f aca="false">J89</f>
        <v>5</v>
      </c>
      <c r="L89" s="329"/>
    </row>
    <row r="90" customFormat="false" ht="16.2" hidden="false" customHeight="false" outlineLevel="0" collapsed="false">
      <c r="A90" s="348" t="n">
        <v>13.37</v>
      </c>
      <c r="B90" s="342" t="s">
        <v>740</v>
      </c>
      <c r="C90" s="328" t="s">
        <v>739</v>
      </c>
      <c r="D90" s="329" t="n">
        <v>8</v>
      </c>
      <c r="E90" s="347" t="n">
        <v>25</v>
      </c>
      <c r="F90" s="330" t="n">
        <v>25</v>
      </c>
      <c r="G90" s="330" t="n">
        <v>25</v>
      </c>
      <c r="H90" s="330" t="n">
        <v>25</v>
      </c>
      <c r="I90" s="330" t="n">
        <v>30</v>
      </c>
      <c r="J90" s="330" t="n">
        <f aca="false">I90</f>
        <v>30</v>
      </c>
      <c r="K90" s="330" t="n">
        <f aca="false">J90</f>
        <v>30</v>
      </c>
      <c r="L90" s="329"/>
    </row>
    <row r="91" customFormat="false" ht="16.2" hidden="false" customHeight="false" outlineLevel="0" collapsed="false">
      <c r="A91" s="348" t="n">
        <v>13.38</v>
      </c>
      <c r="B91" s="342" t="s">
        <v>741</v>
      </c>
      <c r="C91" s="328" t="s">
        <v>739</v>
      </c>
      <c r="D91" s="329" t="n">
        <v>15</v>
      </c>
      <c r="E91" s="347" t="n">
        <v>35</v>
      </c>
      <c r="F91" s="330" t="n">
        <v>50</v>
      </c>
      <c r="G91" s="330" t="n">
        <v>50</v>
      </c>
      <c r="H91" s="330" t="n">
        <v>50</v>
      </c>
      <c r="I91" s="330" t="n">
        <v>50</v>
      </c>
      <c r="J91" s="330" t="n">
        <f aca="false">I91</f>
        <v>50</v>
      </c>
      <c r="K91" s="330" t="n">
        <f aca="false">J91</f>
        <v>50</v>
      </c>
      <c r="L91" s="329"/>
    </row>
    <row r="92" customFormat="false" ht="16.2" hidden="false" customHeight="false" outlineLevel="0" collapsed="false">
      <c r="A92" s="348" t="n">
        <v>13.39</v>
      </c>
      <c r="B92" s="342" t="s">
        <v>742</v>
      </c>
      <c r="C92" s="328" t="s">
        <v>739</v>
      </c>
      <c r="D92" s="329" t="n">
        <v>10</v>
      </c>
      <c r="E92" s="347" t="n">
        <v>10</v>
      </c>
      <c r="F92" s="330" t="n">
        <v>10</v>
      </c>
      <c r="G92" s="330" t="n">
        <v>10</v>
      </c>
      <c r="H92" s="330" t="n">
        <v>10</v>
      </c>
      <c r="I92" s="330" t="n">
        <v>12</v>
      </c>
      <c r="J92" s="330" t="n">
        <f aca="false">I92</f>
        <v>12</v>
      </c>
      <c r="K92" s="330" t="n">
        <f aca="false">J92</f>
        <v>12</v>
      </c>
      <c r="L92" s="329"/>
    </row>
    <row r="93" customFormat="false" ht="16.2" hidden="false" customHeight="false" outlineLevel="0" collapsed="false">
      <c r="A93" s="348" t="n">
        <v>13.4</v>
      </c>
      <c r="B93" s="342" t="s">
        <v>743</v>
      </c>
      <c r="C93" s="328" t="s">
        <v>739</v>
      </c>
      <c r="D93" s="329" t="n">
        <v>15</v>
      </c>
      <c r="E93" s="347" t="n">
        <v>15</v>
      </c>
      <c r="F93" s="330" t="n">
        <v>25</v>
      </c>
      <c r="G93" s="330" t="n">
        <v>25</v>
      </c>
      <c r="H93" s="330" t="n">
        <v>25</v>
      </c>
      <c r="I93" s="330" t="n">
        <v>30</v>
      </c>
      <c r="J93" s="330" t="n">
        <f aca="false">I93</f>
        <v>30</v>
      </c>
      <c r="K93" s="330" t="n">
        <f aca="false">J93</f>
        <v>30</v>
      </c>
      <c r="L93" s="329"/>
    </row>
    <row r="94" customFormat="false" ht="16.2" hidden="false" customHeight="false" outlineLevel="0" collapsed="false">
      <c r="A94" s="348" t="n">
        <v>13.41</v>
      </c>
      <c r="B94" s="342" t="s">
        <v>744</v>
      </c>
      <c r="C94" s="328" t="s">
        <v>739</v>
      </c>
      <c r="D94" s="329" t="n">
        <v>8</v>
      </c>
      <c r="E94" s="347" t="n">
        <v>8</v>
      </c>
      <c r="F94" s="330" t="n">
        <v>8</v>
      </c>
      <c r="G94" s="330" t="n">
        <v>8</v>
      </c>
      <c r="H94" s="330" t="n">
        <v>8</v>
      </c>
      <c r="I94" s="330" t="n">
        <v>25</v>
      </c>
      <c r="J94" s="330" t="n">
        <f aca="false">I94</f>
        <v>25</v>
      </c>
      <c r="K94" s="330" t="n">
        <f aca="false">J94</f>
        <v>25</v>
      </c>
      <c r="L94" s="329"/>
    </row>
    <row r="95" customFormat="false" ht="16.2" hidden="false" customHeight="false" outlineLevel="0" collapsed="false">
      <c r="A95" s="348" t="n">
        <v>13.42</v>
      </c>
      <c r="B95" s="342" t="s">
        <v>745</v>
      </c>
      <c r="C95" s="328" t="s">
        <v>739</v>
      </c>
      <c r="D95" s="329" t="n">
        <v>15</v>
      </c>
      <c r="E95" s="347" t="n">
        <v>25</v>
      </c>
      <c r="F95" s="330" t="n">
        <v>30</v>
      </c>
      <c r="G95" s="330" t="n">
        <v>30</v>
      </c>
      <c r="H95" s="330" t="n">
        <v>30</v>
      </c>
      <c r="I95" s="330" t="n">
        <v>30</v>
      </c>
      <c r="J95" s="330" t="n">
        <f aca="false">I95</f>
        <v>30</v>
      </c>
      <c r="K95" s="330" t="n">
        <f aca="false">J95</f>
        <v>30</v>
      </c>
      <c r="L95" s="329"/>
    </row>
    <row r="96" customFormat="false" ht="16.2" hidden="false" customHeight="false" outlineLevel="0" collapsed="false">
      <c r="A96" s="348" t="n">
        <v>13.43</v>
      </c>
      <c r="B96" s="342" t="s">
        <v>746</v>
      </c>
      <c r="C96" s="328" t="s">
        <v>739</v>
      </c>
      <c r="D96" s="329" t="n">
        <v>10</v>
      </c>
      <c r="E96" s="347" t="n">
        <v>10</v>
      </c>
      <c r="F96" s="330" t="n">
        <v>10</v>
      </c>
      <c r="G96" s="330" t="n">
        <v>10</v>
      </c>
      <c r="H96" s="330" t="n">
        <v>10</v>
      </c>
      <c r="I96" s="330" t="n">
        <v>10</v>
      </c>
      <c r="J96" s="330" t="n">
        <f aca="false">I96</f>
        <v>10</v>
      </c>
      <c r="K96" s="330" t="n">
        <f aca="false">J96</f>
        <v>10</v>
      </c>
      <c r="L96" s="329"/>
    </row>
    <row r="97" customFormat="false" ht="16.2" hidden="false" customHeight="false" outlineLevel="0" collapsed="false">
      <c r="A97" s="348" t="n">
        <v>13.44</v>
      </c>
      <c r="B97" s="342" t="s">
        <v>747</v>
      </c>
      <c r="C97" s="328" t="s">
        <v>739</v>
      </c>
      <c r="D97" s="329" t="n">
        <v>50</v>
      </c>
      <c r="E97" s="347" t="n">
        <v>200</v>
      </c>
      <c r="F97" s="330" t="n">
        <v>250</v>
      </c>
      <c r="G97" s="330" t="n">
        <v>250</v>
      </c>
      <c r="H97" s="330" t="n">
        <v>250</v>
      </c>
      <c r="I97" s="330" t="n">
        <v>250</v>
      </c>
      <c r="J97" s="330" t="n">
        <f aca="false">I97</f>
        <v>250</v>
      </c>
      <c r="K97" s="330" t="n">
        <f aca="false">J97</f>
        <v>250</v>
      </c>
      <c r="L97" s="329"/>
    </row>
    <row r="98" customFormat="false" ht="16.2" hidden="false" customHeight="false" outlineLevel="0" collapsed="false">
      <c r="A98" s="348" t="n">
        <v>13.45</v>
      </c>
      <c r="B98" s="342" t="s">
        <v>748</v>
      </c>
      <c r="C98" s="328" t="s">
        <v>739</v>
      </c>
      <c r="D98" s="329" t="n">
        <v>200</v>
      </c>
      <c r="E98" s="347" t="n">
        <v>300</v>
      </c>
      <c r="F98" s="330" t="n">
        <v>300</v>
      </c>
      <c r="G98" s="330" t="n">
        <v>300</v>
      </c>
      <c r="H98" s="330" t="n">
        <v>300</v>
      </c>
      <c r="I98" s="330" t="n">
        <v>300</v>
      </c>
      <c r="J98" s="330" t="n">
        <f aca="false">I98</f>
        <v>300</v>
      </c>
      <c r="K98" s="330" t="n">
        <f aca="false">J98</f>
        <v>300</v>
      </c>
      <c r="L98" s="329"/>
    </row>
    <row r="99" customFormat="false" ht="16.2" hidden="false" customHeight="false" outlineLevel="0" collapsed="false">
      <c r="A99" s="348" t="n">
        <v>13.46</v>
      </c>
      <c r="B99" s="342" t="s">
        <v>749</v>
      </c>
      <c r="C99" s="328" t="s">
        <v>739</v>
      </c>
      <c r="D99" s="329" t="n">
        <v>10</v>
      </c>
      <c r="E99" s="347" t="n">
        <v>10</v>
      </c>
      <c r="F99" s="330" t="n">
        <v>10</v>
      </c>
      <c r="G99" s="330" t="n">
        <v>10</v>
      </c>
      <c r="H99" s="330" t="n">
        <v>10</v>
      </c>
      <c r="I99" s="330" t="n">
        <v>12</v>
      </c>
      <c r="J99" s="330" t="n">
        <f aca="false">I99</f>
        <v>12</v>
      </c>
      <c r="K99" s="330" t="n">
        <f aca="false">J99</f>
        <v>12</v>
      </c>
      <c r="L99" s="329"/>
    </row>
    <row r="100" customFormat="false" ht="16.2" hidden="false" customHeight="false" outlineLevel="0" collapsed="false">
      <c r="A100" s="348" t="n">
        <v>13.47</v>
      </c>
      <c r="B100" s="342" t="s">
        <v>750</v>
      </c>
      <c r="C100" s="328" t="s">
        <v>739</v>
      </c>
      <c r="D100" s="329" t="n">
        <v>20</v>
      </c>
      <c r="E100" s="347" t="n">
        <v>20</v>
      </c>
      <c r="F100" s="330" t="n">
        <v>30</v>
      </c>
      <c r="G100" s="330" t="n">
        <v>30</v>
      </c>
      <c r="H100" s="330" t="n">
        <v>30</v>
      </c>
      <c r="I100" s="330" t="n">
        <v>30</v>
      </c>
      <c r="J100" s="330" t="n">
        <f aca="false">I100</f>
        <v>30</v>
      </c>
      <c r="K100" s="330" t="n">
        <f aca="false">J100</f>
        <v>30</v>
      </c>
      <c r="L100" s="329"/>
    </row>
    <row r="101" customFormat="false" ht="16.2" hidden="false" customHeight="false" outlineLevel="0" collapsed="false">
      <c r="A101" s="348" t="n">
        <v>13.48</v>
      </c>
      <c r="B101" s="342" t="s">
        <v>751</v>
      </c>
      <c r="C101" s="328" t="s">
        <v>739</v>
      </c>
      <c r="D101" s="329" t="n">
        <v>15</v>
      </c>
      <c r="E101" s="347" t="n">
        <v>15</v>
      </c>
      <c r="F101" s="330" t="n">
        <v>15</v>
      </c>
      <c r="G101" s="330" t="n">
        <v>15</v>
      </c>
      <c r="H101" s="330" t="n">
        <v>15</v>
      </c>
      <c r="I101" s="330" t="n">
        <v>15</v>
      </c>
      <c r="J101" s="330" t="n">
        <f aca="false">I101</f>
        <v>15</v>
      </c>
      <c r="K101" s="330" t="n">
        <f aca="false">J101</f>
        <v>15</v>
      </c>
      <c r="L101" s="329"/>
    </row>
    <row r="102" customFormat="false" ht="16.2" hidden="false" customHeight="false" outlineLevel="0" collapsed="false">
      <c r="A102" s="348" t="n">
        <v>13.49</v>
      </c>
      <c r="B102" s="342" t="s">
        <v>752</v>
      </c>
      <c r="C102" s="328" t="s">
        <v>739</v>
      </c>
      <c r="D102" s="329" t="n">
        <v>15</v>
      </c>
      <c r="E102" s="347" t="n">
        <v>15</v>
      </c>
      <c r="F102" s="330" t="n">
        <v>15</v>
      </c>
      <c r="G102" s="330" t="n">
        <v>15</v>
      </c>
      <c r="H102" s="330" t="n">
        <v>15</v>
      </c>
      <c r="I102" s="330" t="n">
        <v>15</v>
      </c>
      <c r="J102" s="330" t="n">
        <f aca="false">I102</f>
        <v>15</v>
      </c>
      <c r="K102" s="330" t="n">
        <f aca="false">J102</f>
        <v>15</v>
      </c>
      <c r="L102" s="329"/>
    </row>
    <row r="103" customFormat="false" ht="16.2" hidden="false" customHeight="false" outlineLevel="0" collapsed="false">
      <c r="A103" s="348" t="n">
        <v>13.5</v>
      </c>
      <c r="B103" s="342" t="s">
        <v>753</v>
      </c>
      <c r="C103" s="328" t="s">
        <v>739</v>
      </c>
      <c r="D103" s="329" t="n">
        <v>25</v>
      </c>
      <c r="E103" s="347" t="n">
        <v>25</v>
      </c>
      <c r="F103" s="330" t="n">
        <v>25</v>
      </c>
      <c r="G103" s="330" t="n">
        <v>25</v>
      </c>
      <c r="H103" s="330" t="n">
        <v>25</v>
      </c>
      <c r="I103" s="330" t="n">
        <v>25</v>
      </c>
      <c r="J103" s="330" t="n">
        <f aca="false">I103</f>
        <v>25</v>
      </c>
      <c r="K103" s="330" t="n">
        <f aca="false">J103</f>
        <v>25</v>
      </c>
      <c r="L103" s="329"/>
    </row>
    <row r="104" customFormat="false" ht="16.2" hidden="false" customHeight="false" outlineLevel="0" collapsed="false">
      <c r="A104" s="348" t="n">
        <v>13.51</v>
      </c>
      <c r="B104" s="342" t="s">
        <v>754</v>
      </c>
      <c r="C104" s="328" t="s">
        <v>739</v>
      </c>
      <c r="D104" s="329" t="n">
        <v>35</v>
      </c>
      <c r="E104" s="347" t="n">
        <v>35</v>
      </c>
      <c r="F104" s="330" t="n">
        <v>35</v>
      </c>
      <c r="G104" s="330" t="n">
        <v>35</v>
      </c>
      <c r="H104" s="330" t="n">
        <v>35</v>
      </c>
      <c r="I104" s="330" t="n">
        <v>50</v>
      </c>
      <c r="J104" s="330" t="n">
        <f aca="false">I104</f>
        <v>50</v>
      </c>
      <c r="K104" s="330" t="n">
        <f aca="false">J104</f>
        <v>50</v>
      </c>
      <c r="L104" s="329"/>
    </row>
    <row r="105" customFormat="false" ht="16.2" hidden="false" customHeight="false" outlineLevel="0" collapsed="false">
      <c r="A105" s="348" t="n">
        <v>13.52</v>
      </c>
      <c r="B105" s="342" t="s">
        <v>755</v>
      </c>
      <c r="C105" s="328" t="s">
        <v>739</v>
      </c>
      <c r="D105" s="329" t="n">
        <v>15</v>
      </c>
      <c r="E105" s="347" t="n">
        <v>15</v>
      </c>
      <c r="F105" s="330" t="n">
        <v>15</v>
      </c>
      <c r="G105" s="330" t="n">
        <v>15</v>
      </c>
      <c r="H105" s="330" t="n">
        <v>15</v>
      </c>
      <c r="I105" s="330" t="n">
        <v>15</v>
      </c>
      <c r="J105" s="330" t="n">
        <f aca="false">I105</f>
        <v>15</v>
      </c>
      <c r="K105" s="330" t="n">
        <f aca="false">J105</f>
        <v>15</v>
      </c>
      <c r="L105" s="329"/>
    </row>
    <row r="106" customFormat="false" ht="16.2" hidden="false" customHeight="false" outlineLevel="0" collapsed="false">
      <c r="A106" s="348" t="n">
        <v>13.53</v>
      </c>
      <c r="B106" s="342" t="s">
        <v>756</v>
      </c>
      <c r="C106" s="328" t="s">
        <v>739</v>
      </c>
      <c r="D106" s="329"/>
      <c r="E106" s="347" t="n">
        <v>75</v>
      </c>
      <c r="F106" s="330" t="n">
        <v>75</v>
      </c>
      <c r="G106" s="330" t="n">
        <v>75</v>
      </c>
      <c r="H106" s="330" t="n">
        <v>75</v>
      </c>
      <c r="I106" s="330" t="n">
        <v>100</v>
      </c>
      <c r="J106" s="330" t="n">
        <f aca="false">I106</f>
        <v>100</v>
      </c>
      <c r="K106" s="330" t="n">
        <f aca="false">J106</f>
        <v>100</v>
      </c>
      <c r="L106" s="329"/>
    </row>
    <row r="107" customFormat="false" ht="16.2" hidden="false" customHeight="false" outlineLevel="0" collapsed="false">
      <c r="A107" s="348" t="n">
        <v>13.54</v>
      </c>
      <c r="B107" s="342" t="s">
        <v>757</v>
      </c>
      <c r="C107" s="328" t="s">
        <v>739</v>
      </c>
      <c r="D107" s="329"/>
      <c r="E107" s="347" t="n">
        <v>50</v>
      </c>
      <c r="F107" s="330" t="n">
        <v>50</v>
      </c>
      <c r="G107" s="330" t="n">
        <v>50</v>
      </c>
      <c r="H107" s="330" t="n">
        <v>50</v>
      </c>
      <c r="I107" s="330" t="n">
        <v>75</v>
      </c>
      <c r="J107" s="330" t="n">
        <f aca="false">I107</f>
        <v>75</v>
      </c>
      <c r="K107" s="330" t="n">
        <f aca="false">J107</f>
        <v>75</v>
      </c>
      <c r="L107" s="329"/>
    </row>
    <row r="108" customFormat="false" ht="16.2" hidden="false" customHeight="false" outlineLevel="0" collapsed="false">
      <c r="A108" s="348" t="n">
        <v>13.55</v>
      </c>
      <c r="B108" s="342" t="s">
        <v>758</v>
      </c>
      <c r="C108" s="328" t="s">
        <v>739</v>
      </c>
      <c r="D108" s="329"/>
      <c r="E108" s="347"/>
      <c r="F108" s="330"/>
      <c r="G108" s="330"/>
      <c r="H108" s="330"/>
      <c r="I108" s="330" t="n">
        <v>250</v>
      </c>
      <c r="J108" s="330" t="n">
        <f aca="false">I108</f>
        <v>250</v>
      </c>
      <c r="K108" s="330" t="n">
        <f aca="false">J108</f>
        <v>250</v>
      </c>
      <c r="L108" s="329"/>
    </row>
    <row r="109" customFormat="false" ht="16.2" hidden="false" customHeight="false" outlineLevel="0" collapsed="false">
      <c r="A109" s="348" t="n">
        <v>13.56</v>
      </c>
      <c r="B109" s="342" t="s">
        <v>759</v>
      </c>
      <c r="C109" s="328" t="s">
        <v>739</v>
      </c>
      <c r="D109" s="329"/>
      <c r="E109" s="347" t="n">
        <v>40</v>
      </c>
      <c r="F109" s="330" t="n">
        <v>40</v>
      </c>
      <c r="G109" s="330" t="n">
        <v>40</v>
      </c>
      <c r="H109" s="330" t="n">
        <v>40</v>
      </c>
      <c r="I109" s="330" t="n">
        <v>75</v>
      </c>
      <c r="J109" s="330" t="n">
        <f aca="false">I109</f>
        <v>75</v>
      </c>
      <c r="K109" s="330" t="n">
        <f aca="false">J109</f>
        <v>75</v>
      </c>
      <c r="L109" s="329"/>
    </row>
    <row r="110" customFormat="false" ht="16.2" hidden="false" customHeight="false" outlineLevel="0" collapsed="false">
      <c r="A110" s="348" t="n">
        <v>13.57</v>
      </c>
      <c r="B110" s="342" t="s">
        <v>760</v>
      </c>
      <c r="C110" s="328" t="s">
        <v>739</v>
      </c>
      <c r="D110" s="329"/>
      <c r="E110" s="347"/>
      <c r="F110" s="330"/>
      <c r="G110" s="330"/>
      <c r="H110" s="330"/>
      <c r="I110" s="330" t="n">
        <v>45</v>
      </c>
      <c r="J110" s="330" t="n">
        <f aca="false">I110</f>
        <v>45</v>
      </c>
      <c r="K110" s="330" t="n">
        <f aca="false">J110</f>
        <v>45</v>
      </c>
      <c r="L110" s="329"/>
    </row>
    <row r="111" customFormat="false" ht="16.2" hidden="false" customHeight="false" outlineLevel="0" collapsed="false">
      <c r="A111" s="348" t="n">
        <v>13.58</v>
      </c>
      <c r="B111" s="342" t="s">
        <v>761</v>
      </c>
      <c r="C111" s="328" t="s">
        <v>739</v>
      </c>
      <c r="D111" s="329" t="n">
        <v>7</v>
      </c>
      <c r="E111" s="347" t="n">
        <v>7</v>
      </c>
      <c r="F111" s="330" t="n">
        <v>7</v>
      </c>
      <c r="G111" s="330" t="n">
        <v>7</v>
      </c>
      <c r="H111" s="330" t="n">
        <v>7</v>
      </c>
      <c r="I111" s="330" t="n">
        <f aca="false">H111</f>
        <v>7</v>
      </c>
      <c r="J111" s="330" t="n">
        <f aca="false">I111</f>
        <v>7</v>
      </c>
      <c r="K111" s="330" t="n">
        <f aca="false">J111</f>
        <v>7</v>
      </c>
      <c r="L111" s="329"/>
    </row>
    <row r="112" customFormat="false" ht="16.2" hidden="false" customHeight="false" outlineLevel="0" collapsed="false">
      <c r="A112" s="348" t="n">
        <v>13.59</v>
      </c>
      <c r="B112" s="342" t="s">
        <v>762</v>
      </c>
      <c r="C112" s="328" t="s">
        <v>739</v>
      </c>
      <c r="D112" s="329" t="n">
        <v>10</v>
      </c>
      <c r="E112" s="347" t="n">
        <v>10</v>
      </c>
      <c r="F112" s="330" t="n">
        <v>10</v>
      </c>
      <c r="G112" s="330" t="n">
        <v>10</v>
      </c>
      <c r="H112" s="330" t="n">
        <v>10</v>
      </c>
      <c r="I112" s="330" t="n">
        <f aca="false">H112</f>
        <v>10</v>
      </c>
      <c r="J112" s="330" t="n">
        <f aca="false">I112</f>
        <v>10</v>
      </c>
      <c r="K112" s="330" t="n">
        <f aca="false">J112</f>
        <v>10</v>
      </c>
      <c r="L112" s="329"/>
    </row>
    <row r="113" customFormat="false" ht="16.2" hidden="false" customHeight="false" outlineLevel="0" collapsed="false">
      <c r="A113" s="348" t="n">
        <v>13.6</v>
      </c>
      <c r="B113" s="342" t="s">
        <v>763</v>
      </c>
      <c r="C113" s="328" t="s">
        <v>764</v>
      </c>
      <c r="D113" s="329" t="n">
        <v>55</v>
      </c>
      <c r="E113" s="347" t="n">
        <v>55</v>
      </c>
      <c r="F113" s="330" t="n">
        <v>55</v>
      </c>
      <c r="G113" s="330" t="n">
        <v>55</v>
      </c>
      <c r="H113" s="330" t="n">
        <v>55</v>
      </c>
      <c r="I113" s="330" t="n">
        <f aca="false">H113</f>
        <v>55</v>
      </c>
      <c r="J113" s="330" t="n">
        <f aca="false">I113</f>
        <v>55</v>
      </c>
      <c r="K113" s="330" t="n">
        <f aca="false">J113</f>
        <v>55</v>
      </c>
      <c r="L113" s="329"/>
    </row>
    <row r="114" customFormat="false" ht="16.2" hidden="false" customHeight="false" outlineLevel="0" collapsed="false">
      <c r="A114" s="348" t="n">
        <v>13.61</v>
      </c>
      <c r="B114" s="342" t="s">
        <v>765</v>
      </c>
      <c r="C114" s="328" t="s">
        <v>766</v>
      </c>
      <c r="D114" s="329" t="n">
        <v>40</v>
      </c>
      <c r="E114" s="347" t="n">
        <v>40</v>
      </c>
      <c r="F114" s="330" t="n">
        <v>40</v>
      </c>
      <c r="G114" s="330" t="n">
        <v>40</v>
      </c>
      <c r="H114" s="330" t="n">
        <v>40</v>
      </c>
      <c r="I114" s="330" t="n">
        <v>50</v>
      </c>
      <c r="J114" s="330" t="n">
        <f aca="false">I114</f>
        <v>50</v>
      </c>
      <c r="K114" s="330" t="n">
        <f aca="false">J114</f>
        <v>50</v>
      </c>
      <c r="L114" s="329"/>
    </row>
    <row r="115" customFormat="false" ht="16.2" hidden="false" customHeight="false" outlineLevel="0" collapsed="false">
      <c r="A115" s="348" t="n">
        <v>13.62</v>
      </c>
      <c r="B115" s="342" t="s">
        <v>767</v>
      </c>
      <c r="C115" s="328" t="s">
        <v>299</v>
      </c>
      <c r="D115" s="329" t="n">
        <v>2000</v>
      </c>
      <c r="E115" s="347" t="n">
        <v>2000</v>
      </c>
      <c r="F115" s="330" t="n">
        <v>2000</v>
      </c>
      <c r="G115" s="330" t="n">
        <v>2000</v>
      </c>
      <c r="H115" s="330" t="n">
        <v>2000</v>
      </c>
      <c r="I115" s="330" t="n">
        <v>2000</v>
      </c>
      <c r="J115" s="330" t="n">
        <f aca="false">I115</f>
        <v>2000</v>
      </c>
      <c r="K115" s="330" t="n">
        <f aca="false">J115</f>
        <v>2000</v>
      </c>
      <c r="L115" s="329"/>
    </row>
    <row r="116" customFormat="false" ht="16.2" hidden="false" customHeight="false" outlineLevel="0" collapsed="false">
      <c r="A116" s="348" t="n">
        <v>13.63</v>
      </c>
      <c r="B116" s="342" t="s">
        <v>768</v>
      </c>
      <c r="C116" s="328" t="s">
        <v>299</v>
      </c>
      <c r="D116" s="329" t="n">
        <v>500</v>
      </c>
      <c r="E116" s="347" t="n">
        <v>500</v>
      </c>
      <c r="F116" s="330" t="n">
        <v>500</v>
      </c>
      <c r="G116" s="330" t="n">
        <v>500</v>
      </c>
      <c r="H116" s="330" t="n">
        <v>500</v>
      </c>
      <c r="I116" s="330" t="n">
        <v>500</v>
      </c>
      <c r="J116" s="330" t="n">
        <f aca="false">I116</f>
        <v>500</v>
      </c>
      <c r="K116" s="330" t="n">
        <f aca="false">J116</f>
        <v>500</v>
      </c>
      <c r="L116" s="329"/>
    </row>
    <row r="117" customFormat="false" ht="16.2" hidden="false" customHeight="false" outlineLevel="0" collapsed="false">
      <c r="A117" s="348" t="n">
        <v>13.64</v>
      </c>
      <c r="B117" s="342" t="s">
        <v>746</v>
      </c>
      <c r="C117" s="328" t="s">
        <v>299</v>
      </c>
      <c r="D117" s="329" t="n">
        <v>400</v>
      </c>
      <c r="E117" s="347" t="n">
        <v>400</v>
      </c>
      <c r="F117" s="330" t="n">
        <v>400</v>
      </c>
      <c r="G117" s="330" t="n">
        <v>400</v>
      </c>
      <c r="H117" s="330" t="n">
        <v>400</v>
      </c>
      <c r="I117" s="330" t="n">
        <v>400</v>
      </c>
      <c r="J117" s="330" t="n">
        <f aca="false">I117</f>
        <v>400</v>
      </c>
      <c r="K117" s="330" t="n">
        <f aca="false">J117</f>
        <v>400</v>
      </c>
      <c r="L117" s="329"/>
    </row>
    <row r="118" customFormat="false" ht="16.2" hidden="false" customHeight="false" outlineLevel="0" collapsed="false">
      <c r="A118" s="348" t="n">
        <v>13.65</v>
      </c>
      <c r="B118" s="342" t="s">
        <v>769</v>
      </c>
      <c r="C118" s="328" t="s">
        <v>299</v>
      </c>
      <c r="D118" s="329" t="n">
        <v>100</v>
      </c>
      <c r="E118" s="347" t="n">
        <v>100</v>
      </c>
      <c r="F118" s="330" t="n">
        <v>100</v>
      </c>
      <c r="G118" s="330" t="n">
        <v>100</v>
      </c>
      <c r="H118" s="330" t="n">
        <v>100</v>
      </c>
      <c r="I118" s="330" t="n">
        <v>100</v>
      </c>
      <c r="J118" s="330" t="n">
        <f aca="false">I118</f>
        <v>100</v>
      </c>
      <c r="K118" s="330" t="n">
        <f aca="false">J118</f>
        <v>100</v>
      </c>
      <c r="L118" s="329"/>
    </row>
    <row r="119" customFormat="false" ht="16.2" hidden="false" customHeight="false" outlineLevel="0" collapsed="false">
      <c r="A119" s="348" t="n">
        <v>13.66</v>
      </c>
      <c r="B119" s="342" t="s">
        <v>770</v>
      </c>
      <c r="C119" s="328" t="s">
        <v>299</v>
      </c>
      <c r="D119" s="329"/>
      <c r="E119" s="347" t="n">
        <v>700</v>
      </c>
      <c r="F119" s="330" t="n">
        <v>700</v>
      </c>
      <c r="G119" s="330" t="n">
        <v>700</v>
      </c>
      <c r="H119" s="330" t="n">
        <v>700</v>
      </c>
      <c r="I119" s="330" t="n">
        <v>700</v>
      </c>
      <c r="J119" s="330" t="n">
        <f aca="false">I119</f>
        <v>700</v>
      </c>
      <c r="K119" s="330" t="n">
        <f aca="false">J119</f>
        <v>700</v>
      </c>
      <c r="L119" s="329"/>
    </row>
    <row r="120" customFormat="false" ht="16.2" hidden="false" customHeight="false" outlineLevel="0" collapsed="false">
      <c r="A120" s="348" t="n">
        <v>13.67</v>
      </c>
      <c r="B120" s="342" t="s">
        <v>771</v>
      </c>
      <c r="C120" s="328" t="s">
        <v>299</v>
      </c>
      <c r="D120" s="329"/>
      <c r="E120" s="347" t="n">
        <v>600</v>
      </c>
      <c r="F120" s="330" t="n">
        <v>600</v>
      </c>
      <c r="G120" s="330" t="n">
        <v>600</v>
      </c>
      <c r="H120" s="330" t="n">
        <v>600</v>
      </c>
      <c r="I120" s="330" t="n">
        <v>600</v>
      </c>
      <c r="J120" s="330" t="n">
        <f aca="false">I120</f>
        <v>600</v>
      </c>
      <c r="K120" s="330" t="n">
        <f aca="false">J120</f>
        <v>600</v>
      </c>
      <c r="L120" s="329"/>
    </row>
    <row r="121" customFormat="false" ht="16.2" hidden="false" customHeight="false" outlineLevel="0" collapsed="false">
      <c r="A121" s="348" t="n">
        <v>13.68</v>
      </c>
      <c r="B121" s="332" t="s">
        <v>772</v>
      </c>
      <c r="C121" s="328" t="s">
        <v>739</v>
      </c>
      <c r="D121" s="329"/>
      <c r="E121" s="347" t="n">
        <v>10</v>
      </c>
      <c r="F121" s="330" t="n">
        <v>10</v>
      </c>
      <c r="G121" s="330" t="n">
        <v>10</v>
      </c>
      <c r="H121" s="330" t="n">
        <v>10</v>
      </c>
      <c r="I121" s="330" t="n">
        <v>10</v>
      </c>
      <c r="J121" s="330" t="n">
        <f aca="false">I121</f>
        <v>10</v>
      </c>
      <c r="K121" s="330" t="n">
        <f aca="false">J121</f>
        <v>10</v>
      </c>
      <c r="L121" s="329"/>
    </row>
    <row r="122" customFormat="false" ht="16.2" hidden="false" customHeight="false" outlineLevel="0" collapsed="false">
      <c r="A122" s="348" t="n">
        <v>13.69</v>
      </c>
      <c r="B122" s="332" t="s">
        <v>773</v>
      </c>
      <c r="C122" s="328" t="s">
        <v>739</v>
      </c>
      <c r="D122" s="329"/>
      <c r="E122" s="347" t="n">
        <v>50</v>
      </c>
      <c r="F122" s="330" t="n">
        <v>50</v>
      </c>
      <c r="G122" s="330" t="n">
        <v>50</v>
      </c>
      <c r="H122" s="330" t="n">
        <v>50</v>
      </c>
      <c r="I122" s="330" t="n">
        <v>100</v>
      </c>
      <c r="J122" s="330" t="n">
        <f aca="false">I122</f>
        <v>100</v>
      </c>
      <c r="K122" s="330" t="n">
        <f aca="false">J122</f>
        <v>100</v>
      </c>
      <c r="L122" s="329"/>
    </row>
    <row r="123" customFormat="false" ht="16.2" hidden="false" customHeight="false" outlineLevel="0" collapsed="false">
      <c r="A123" s="348" t="n">
        <v>13.7</v>
      </c>
      <c r="B123" s="332" t="s">
        <v>188</v>
      </c>
      <c r="C123" s="328" t="s">
        <v>739</v>
      </c>
      <c r="D123" s="329"/>
      <c r="E123" s="347" t="n">
        <v>20</v>
      </c>
      <c r="F123" s="330" t="n">
        <v>20</v>
      </c>
      <c r="G123" s="330" t="n">
        <v>20</v>
      </c>
      <c r="H123" s="330" t="n">
        <v>20</v>
      </c>
      <c r="I123" s="330" t="n">
        <v>22</v>
      </c>
      <c r="J123" s="330" t="n">
        <f aca="false">I123</f>
        <v>22</v>
      </c>
      <c r="K123" s="330" t="n">
        <f aca="false">J123</f>
        <v>22</v>
      </c>
      <c r="L123" s="329"/>
    </row>
    <row r="124" customFormat="false" ht="16.2" hidden="false" customHeight="false" outlineLevel="0" collapsed="false">
      <c r="A124" s="348" t="n">
        <v>13.71</v>
      </c>
      <c r="B124" s="332" t="s">
        <v>774</v>
      </c>
      <c r="C124" s="328" t="s">
        <v>739</v>
      </c>
      <c r="D124" s="329"/>
      <c r="E124" s="347" t="n">
        <v>50</v>
      </c>
      <c r="F124" s="330" t="n">
        <v>50</v>
      </c>
      <c r="G124" s="330" t="n">
        <v>50</v>
      </c>
      <c r="H124" s="330" t="n">
        <v>50</v>
      </c>
      <c r="I124" s="330" t="n">
        <v>50</v>
      </c>
      <c r="J124" s="330" t="n">
        <f aca="false">I124</f>
        <v>50</v>
      </c>
      <c r="K124" s="330" t="n">
        <f aca="false">J124</f>
        <v>50</v>
      </c>
      <c r="L124" s="329"/>
    </row>
    <row r="125" s="358" customFormat="true" ht="16.2" hidden="false" customHeight="false" outlineLevel="0" collapsed="false">
      <c r="A125" s="348" t="n">
        <v>13.72</v>
      </c>
      <c r="B125" s="332" t="s">
        <v>775</v>
      </c>
      <c r="C125" s="328" t="s">
        <v>739</v>
      </c>
      <c r="D125" s="329"/>
      <c r="E125" s="347"/>
      <c r="F125" s="330"/>
      <c r="G125" s="330"/>
      <c r="H125" s="330"/>
      <c r="I125" s="330" t="n">
        <v>615</v>
      </c>
      <c r="J125" s="330" t="n">
        <f aca="false">I125</f>
        <v>615</v>
      </c>
      <c r="K125" s="330" t="n">
        <f aca="false">J125</f>
        <v>615</v>
      </c>
      <c r="L125" s="357"/>
    </row>
    <row r="126" s="358" customFormat="true" ht="16.2" hidden="false" customHeight="false" outlineLevel="0" collapsed="false">
      <c r="A126" s="348" t="n">
        <v>13.73</v>
      </c>
      <c r="B126" s="332" t="s">
        <v>776</v>
      </c>
      <c r="C126" s="328" t="s">
        <v>739</v>
      </c>
      <c r="D126" s="329"/>
      <c r="E126" s="347"/>
      <c r="F126" s="330"/>
      <c r="G126" s="330"/>
      <c r="H126" s="330"/>
      <c r="I126" s="330" t="n">
        <v>60</v>
      </c>
      <c r="J126" s="330" t="n">
        <f aca="false">I126</f>
        <v>60</v>
      </c>
      <c r="K126" s="330" t="n">
        <f aca="false">J126</f>
        <v>60</v>
      </c>
      <c r="L126" s="357"/>
    </row>
    <row r="127" s="358" customFormat="true" ht="16.2" hidden="false" customHeight="false" outlineLevel="0" collapsed="false">
      <c r="A127" s="348" t="n">
        <v>13.74</v>
      </c>
      <c r="B127" s="332" t="s">
        <v>777</v>
      </c>
      <c r="C127" s="328" t="s">
        <v>739</v>
      </c>
      <c r="D127" s="329"/>
      <c r="E127" s="347"/>
      <c r="F127" s="330"/>
      <c r="G127" s="330"/>
      <c r="H127" s="330"/>
      <c r="I127" s="330" t="n">
        <v>250</v>
      </c>
      <c r="J127" s="330" t="n">
        <f aca="false">I127</f>
        <v>250</v>
      </c>
      <c r="K127" s="330" t="n">
        <f aca="false">J127</f>
        <v>250</v>
      </c>
      <c r="L127" s="357"/>
    </row>
    <row r="128" s="358" customFormat="true" ht="16.2" hidden="false" customHeight="false" outlineLevel="0" collapsed="false">
      <c r="A128" s="348" t="n">
        <v>13.75</v>
      </c>
      <c r="B128" s="332" t="s">
        <v>778</v>
      </c>
      <c r="C128" s="328" t="s">
        <v>739</v>
      </c>
      <c r="D128" s="329"/>
      <c r="E128" s="347"/>
      <c r="F128" s="330"/>
      <c r="G128" s="330"/>
      <c r="H128" s="330"/>
      <c r="I128" s="330" t="n">
        <v>300</v>
      </c>
      <c r="J128" s="330" t="n">
        <f aca="false">I128</f>
        <v>300</v>
      </c>
      <c r="K128" s="330" t="n">
        <f aca="false">J128</f>
        <v>300</v>
      </c>
      <c r="L128" s="357"/>
    </row>
    <row r="129" s="358" customFormat="true" ht="16.2" hidden="false" customHeight="false" outlineLevel="0" collapsed="false">
      <c r="A129" s="348" t="n">
        <v>13.76</v>
      </c>
      <c r="B129" s="332" t="s">
        <v>779</v>
      </c>
      <c r="C129" s="328" t="s">
        <v>739</v>
      </c>
      <c r="D129" s="329"/>
      <c r="E129" s="347"/>
      <c r="F129" s="330"/>
      <c r="G129" s="330"/>
      <c r="H129" s="330"/>
      <c r="I129" s="330" t="n">
        <v>45</v>
      </c>
      <c r="J129" s="330" t="n">
        <f aca="false">I129</f>
        <v>45</v>
      </c>
      <c r="K129" s="330" t="n">
        <f aca="false">J129</f>
        <v>45</v>
      </c>
      <c r="L129" s="357"/>
    </row>
    <row r="130" customFormat="false" ht="16.2" hidden="false" customHeight="false" outlineLevel="0" collapsed="false">
      <c r="A130" s="359" t="n">
        <v>14</v>
      </c>
      <c r="B130" s="336" t="s">
        <v>780</v>
      </c>
      <c r="C130" s="328"/>
      <c r="D130" s="329"/>
      <c r="E130" s="330"/>
      <c r="F130" s="330"/>
      <c r="G130" s="330"/>
      <c r="H130" s="330"/>
      <c r="I130" s="330"/>
      <c r="J130" s="330"/>
      <c r="K130" s="330" t="n">
        <f aca="false">J130</f>
        <v>0</v>
      </c>
      <c r="L130" s="329"/>
      <c r="N130" s="319" t="s">
        <v>781</v>
      </c>
    </row>
    <row r="131" customFormat="false" ht="16.2" hidden="false" customHeight="false" outlineLevel="0" collapsed="false">
      <c r="A131" s="360" t="n">
        <v>14.1</v>
      </c>
      <c r="B131" s="332" t="s">
        <v>782</v>
      </c>
      <c r="C131" s="328" t="s">
        <v>699</v>
      </c>
      <c r="D131" s="329"/>
      <c r="E131" s="330" t="n">
        <v>55</v>
      </c>
      <c r="F131" s="330" t="n">
        <v>55</v>
      </c>
      <c r="G131" s="330" t="n">
        <v>55</v>
      </c>
      <c r="H131" s="330" t="n">
        <v>55</v>
      </c>
      <c r="I131" s="330" t="n">
        <v>60</v>
      </c>
      <c r="J131" s="330" t="n">
        <v>65</v>
      </c>
      <c r="K131" s="330" t="n">
        <f aca="false">J131</f>
        <v>65</v>
      </c>
      <c r="L131" s="329"/>
      <c r="M131" s="319" t="s">
        <v>781</v>
      </c>
      <c r="N131" s="319" t="s">
        <v>781</v>
      </c>
    </row>
    <row r="132" customFormat="false" ht="16.2" hidden="false" customHeight="false" outlineLevel="0" collapsed="false">
      <c r="A132" s="360" t="n">
        <v>14.2</v>
      </c>
      <c r="B132" s="332" t="s">
        <v>783</v>
      </c>
      <c r="C132" s="328" t="s">
        <v>699</v>
      </c>
      <c r="D132" s="329"/>
      <c r="E132" s="330" t="n">
        <v>65</v>
      </c>
      <c r="F132" s="330" t="n">
        <v>65</v>
      </c>
      <c r="G132" s="330" t="n">
        <v>65</v>
      </c>
      <c r="H132" s="330" t="n">
        <v>65</v>
      </c>
      <c r="I132" s="330" t="n">
        <v>62</v>
      </c>
      <c r="J132" s="330" t="n">
        <v>67</v>
      </c>
      <c r="K132" s="330" t="n">
        <f aca="false">J132</f>
        <v>67</v>
      </c>
      <c r="L132" s="329"/>
    </row>
    <row r="133" customFormat="false" ht="16.2" hidden="false" customHeight="false" outlineLevel="0" collapsed="false">
      <c r="A133" s="360" t="n">
        <v>14.3</v>
      </c>
      <c r="B133" s="332" t="s">
        <v>784</v>
      </c>
      <c r="C133" s="328" t="s">
        <v>699</v>
      </c>
      <c r="D133" s="329"/>
      <c r="E133" s="330" t="n">
        <v>60</v>
      </c>
      <c r="F133" s="330" t="n">
        <v>60</v>
      </c>
      <c r="G133" s="330" t="n">
        <v>60</v>
      </c>
      <c r="H133" s="330" t="n">
        <v>60</v>
      </c>
      <c r="I133" s="330" t="n">
        <v>65</v>
      </c>
      <c r="J133" s="330" t="n">
        <v>70</v>
      </c>
      <c r="K133" s="330" t="n">
        <f aca="false">J133</f>
        <v>70</v>
      </c>
      <c r="L133" s="329"/>
    </row>
    <row r="134" customFormat="false" ht="16.2" hidden="false" customHeight="false" outlineLevel="0" collapsed="false">
      <c r="A134" s="360" t="n">
        <v>14.4</v>
      </c>
      <c r="B134" s="332" t="s">
        <v>785</v>
      </c>
      <c r="C134" s="328" t="s">
        <v>699</v>
      </c>
      <c r="D134" s="329"/>
      <c r="E134" s="330" t="n">
        <v>65</v>
      </c>
      <c r="F134" s="330" t="n">
        <v>65</v>
      </c>
      <c r="G134" s="330" t="n">
        <v>65</v>
      </c>
      <c r="H134" s="330" t="n">
        <v>65</v>
      </c>
      <c r="I134" s="330" t="n">
        <v>70</v>
      </c>
      <c r="J134" s="330" t="n">
        <v>75</v>
      </c>
      <c r="K134" s="330" t="n">
        <f aca="false">J134</f>
        <v>75</v>
      </c>
      <c r="L134" s="329"/>
    </row>
    <row r="135" customFormat="false" ht="16.2" hidden="false" customHeight="false" outlineLevel="0" collapsed="false">
      <c r="A135" s="360" t="n">
        <v>14.5</v>
      </c>
      <c r="B135" s="332" t="s">
        <v>786</v>
      </c>
      <c r="C135" s="328" t="s">
        <v>699</v>
      </c>
      <c r="D135" s="329"/>
      <c r="E135" s="330" t="n">
        <v>70</v>
      </c>
      <c r="F135" s="330" t="n">
        <v>70</v>
      </c>
      <c r="G135" s="330" t="n">
        <v>70</v>
      </c>
      <c r="H135" s="330" t="n">
        <v>70</v>
      </c>
      <c r="I135" s="330" t="n">
        <v>75</v>
      </c>
      <c r="J135" s="330" t="n">
        <v>81</v>
      </c>
      <c r="K135" s="330" t="n">
        <f aca="false">J135</f>
        <v>81</v>
      </c>
      <c r="L135" s="329"/>
    </row>
    <row r="136" customFormat="false" ht="16.2" hidden="false" customHeight="false" outlineLevel="0" collapsed="false">
      <c r="A136" s="360" t="n">
        <v>14.6</v>
      </c>
      <c r="B136" s="332" t="s">
        <v>787</v>
      </c>
      <c r="C136" s="328" t="s">
        <v>699</v>
      </c>
      <c r="D136" s="329"/>
      <c r="E136" s="330" t="n">
        <v>12</v>
      </c>
      <c r="F136" s="330" t="n">
        <v>12</v>
      </c>
      <c r="G136" s="330" t="n">
        <v>12</v>
      </c>
      <c r="H136" s="330" t="n">
        <v>12</v>
      </c>
      <c r="I136" s="330" t="n">
        <v>15</v>
      </c>
      <c r="J136" s="330" t="n">
        <v>16</v>
      </c>
      <c r="K136" s="330" t="n">
        <f aca="false">J136</f>
        <v>16</v>
      </c>
      <c r="L136" s="329"/>
    </row>
    <row r="137" customFormat="false" ht="16.2" hidden="false" customHeight="false" outlineLevel="0" collapsed="false">
      <c r="A137" s="360" t="n">
        <v>15</v>
      </c>
      <c r="B137" s="321" t="s">
        <v>788</v>
      </c>
      <c r="C137" s="328"/>
      <c r="D137" s="329"/>
      <c r="E137" s="330"/>
      <c r="F137" s="330"/>
      <c r="G137" s="330"/>
      <c r="H137" s="330"/>
      <c r="I137" s="330"/>
      <c r="J137" s="330"/>
      <c r="K137" s="330" t="n">
        <f aca="false">J137</f>
        <v>0</v>
      </c>
      <c r="L137" s="329"/>
    </row>
    <row r="138" customFormat="false" ht="30" hidden="false" customHeight="false" outlineLevel="0" collapsed="false">
      <c r="A138" s="360" t="n">
        <v>15.1</v>
      </c>
      <c r="B138" s="332" t="s">
        <v>789</v>
      </c>
      <c r="C138" s="328" t="s">
        <v>246</v>
      </c>
      <c r="D138" s="329" t="n">
        <v>7500</v>
      </c>
      <c r="E138" s="330" t="n">
        <v>15000</v>
      </c>
      <c r="F138" s="330" t="n">
        <v>15000</v>
      </c>
      <c r="G138" s="330" t="n">
        <v>15000</v>
      </c>
      <c r="H138" s="330" t="n">
        <v>15000</v>
      </c>
      <c r="I138" s="330" t="n">
        <f aca="false">H138</f>
        <v>15000</v>
      </c>
      <c r="J138" s="330" t="n">
        <f aca="false">I138</f>
        <v>15000</v>
      </c>
      <c r="K138" s="330" t="n">
        <f aca="false">J138</f>
        <v>15000</v>
      </c>
      <c r="L138" s="329"/>
    </row>
    <row r="139" customFormat="false" ht="30" hidden="false" customHeight="false" outlineLevel="0" collapsed="false">
      <c r="A139" s="360" t="n">
        <f aca="false">A138+0.1</f>
        <v>15.2</v>
      </c>
      <c r="B139" s="332" t="s">
        <v>790</v>
      </c>
      <c r="C139" s="328" t="s">
        <v>246</v>
      </c>
      <c r="D139" s="329" t="n">
        <v>5000</v>
      </c>
      <c r="E139" s="330" t="n">
        <v>10000</v>
      </c>
      <c r="F139" s="330" t="n">
        <v>10000</v>
      </c>
      <c r="G139" s="330" t="n">
        <v>10000</v>
      </c>
      <c r="H139" s="330" t="n">
        <v>10000</v>
      </c>
      <c r="I139" s="330" t="n">
        <f aca="false">H139</f>
        <v>10000</v>
      </c>
      <c r="J139" s="330" t="n">
        <f aca="false">I139</f>
        <v>10000</v>
      </c>
      <c r="K139" s="330" t="n">
        <f aca="false">J139</f>
        <v>10000</v>
      </c>
      <c r="L139" s="329"/>
    </row>
    <row r="140" customFormat="false" ht="16.2" hidden="false" customHeight="false" outlineLevel="0" collapsed="false">
      <c r="A140" s="360" t="n">
        <f aca="false">A139+0.1</f>
        <v>15.3</v>
      </c>
      <c r="B140" s="342" t="s">
        <v>791</v>
      </c>
      <c r="C140" s="328" t="s">
        <v>299</v>
      </c>
      <c r="D140" s="329"/>
      <c r="E140" s="330"/>
      <c r="F140" s="330"/>
      <c r="G140" s="330"/>
      <c r="H140" s="330"/>
      <c r="I140" s="361" t="n">
        <v>1200</v>
      </c>
      <c r="J140" s="361" t="n">
        <v>1000</v>
      </c>
      <c r="K140" s="330" t="n">
        <f aca="false">J140</f>
        <v>1000</v>
      </c>
      <c r="L140" s="329"/>
    </row>
    <row r="141" customFormat="false" ht="16.2" hidden="false" customHeight="false" outlineLevel="0" collapsed="false">
      <c r="A141" s="360" t="n">
        <f aca="false">A140+0.1</f>
        <v>15.4</v>
      </c>
      <c r="B141" s="342" t="s">
        <v>792</v>
      </c>
      <c r="C141" s="328" t="s">
        <v>299</v>
      </c>
      <c r="D141" s="329"/>
      <c r="E141" s="330"/>
      <c r="F141" s="330"/>
      <c r="G141" s="330"/>
      <c r="H141" s="330"/>
      <c r="I141" s="361" t="n">
        <v>1500</v>
      </c>
      <c r="J141" s="361" t="n">
        <v>1000</v>
      </c>
      <c r="K141" s="330" t="n">
        <f aca="false">J141</f>
        <v>1000</v>
      </c>
      <c r="L141" s="329"/>
    </row>
    <row r="142" customFormat="false" ht="16.2" hidden="false" customHeight="true" outlineLevel="0" collapsed="false">
      <c r="A142" s="360" t="n">
        <f aca="false">A141+0.1</f>
        <v>15.5</v>
      </c>
      <c r="B142" s="342" t="s">
        <v>793</v>
      </c>
      <c r="C142" s="328" t="s">
        <v>794</v>
      </c>
      <c r="D142" s="329" t="n">
        <v>50</v>
      </c>
      <c r="E142" s="330" t="n">
        <v>60</v>
      </c>
      <c r="F142" s="330" t="n">
        <v>60</v>
      </c>
      <c r="G142" s="330" t="n">
        <v>60</v>
      </c>
      <c r="H142" s="330" t="n">
        <v>60</v>
      </c>
      <c r="I142" s="362" t="s">
        <v>795</v>
      </c>
      <c r="J142" s="362" t="str">
        <f aca="false">I142</f>
        <v>दुग्ध विकास संस्थानको दररेटलाई आधार मान्ने </v>
      </c>
      <c r="K142" s="339" t="str">
        <f aca="false">J142</f>
        <v>दुग्ध विकास संस्थानको दररेटलाई आधार मान्ने </v>
      </c>
      <c r="L142" s="329"/>
    </row>
    <row r="143" customFormat="false" ht="16.2" hidden="false" customHeight="false" outlineLevel="0" collapsed="false">
      <c r="A143" s="360" t="n">
        <f aca="false">A142+0.1</f>
        <v>15.6</v>
      </c>
      <c r="B143" s="342" t="s">
        <v>796</v>
      </c>
      <c r="C143" s="328" t="s">
        <v>794</v>
      </c>
      <c r="D143" s="329" t="n">
        <v>50</v>
      </c>
      <c r="E143" s="330" t="n">
        <v>80</v>
      </c>
      <c r="F143" s="330" t="n">
        <v>80</v>
      </c>
      <c r="G143" s="330" t="n">
        <v>80</v>
      </c>
      <c r="H143" s="330" t="n">
        <v>80</v>
      </c>
      <c r="I143" s="362"/>
      <c r="J143" s="362"/>
      <c r="K143" s="339"/>
      <c r="L143" s="329"/>
    </row>
    <row r="144" customFormat="false" ht="16.2" hidden="false" customHeight="false" outlineLevel="0" collapsed="false">
      <c r="A144" s="360" t="n">
        <f aca="false">A143+0.1</f>
        <v>15.7</v>
      </c>
      <c r="B144" s="342" t="s">
        <v>797</v>
      </c>
      <c r="C144" s="328" t="s">
        <v>798</v>
      </c>
      <c r="D144" s="329" t="n">
        <v>700</v>
      </c>
      <c r="E144" s="330" t="n">
        <v>950</v>
      </c>
      <c r="F144" s="330" t="n">
        <v>950</v>
      </c>
      <c r="G144" s="330" t="n">
        <v>950</v>
      </c>
      <c r="H144" s="330" t="n">
        <v>950</v>
      </c>
      <c r="I144" s="362"/>
      <c r="J144" s="362"/>
      <c r="K144" s="339"/>
      <c r="L144" s="329"/>
    </row>
    <row r="145" customFormat="false" ht="16.2" hidden="false" customHeight="false" outlineLevel="0" collapsed="false">
      <c r="A145" s="360" t="n">
        <f aca="false">A144+0.1</f>
        <v>15.8</v>
      </c>
      <c r="B145" s="342" t="s">
        <v>799</v>
      </c>
      <c r="C145" s="328" t="s">
        <v>798</v>
      </c>
      <c r="D145" s="329" t="n">
        <v>400</v>
      </c>
      <c r="E145" s="330" t="n">
        <v>650</v>
      </c>
      <c r="F145" s="330" t="n">
        <v>650</v>
      </c>
      <c r="G145" s="330" t="n">
        <v>650</v>
      </c>
      <c r="H145" s="330" t="n">
        <v>650</v>
      </c>
      <c r="I145" s="362"/>
      <c r="J145" s="362"/>
      <c r="K145" s="339"/>
      <c r="L145" s="329"/>
    </row>
    <row r="146" customFormat="false" ht="16.2" hidden="false" customHeight="false" outlineLevel="0" collapsed="false">
      <c r="A146" s="360" t="n">
        <f aca="false">A145+0.1</f>
        <v>15.9</v>
      </c>
      <c r="B146" s="342" t="s">
        <v>800</v>
      </c>
      <c r="C146" s="328" t="s">
        <v>801</v>
      </c>
      <c r="D146" s="329" t="n">
        <v>1</v>
      </c>
      <c r="E146" s="330" t="n">
        <v>1</v>
      </c>
      <c r="F146" s="330" t="n">
        <v>1</v>
      </c>
      <c r="G146" s="330" t="n">
        <v>1</v>
      </c>
      <c r="H146" s="330" t="n">
        <v>1</v>
      </c>
      <c r="I146" s="330" t="n">
        <f aca="false">H146</f>
        <v>1</v>
      </c>
      <c r="J146" s="330" t="n">
        <f aca="false">I146</f>
        <v>1</v>
      </c>
      <c r="K146" s="330" t="n">
        <f aca="false">J146</f>
        <v>1</v>
      </c>
      <c r="L146" s="329"/>
    </row>
    <row r="147" customFormat="false" ht="16.2" hidden="false" customHeight="false" outlineLevel="0" collapsed="false">
      <c r="A147" s="348" t="n">
        <v>15.1</v>
      </c>
      <c r="B147" s="342" t="s">
        <v>802</v>
      </c>
      <c r="C147" s="328" t="s">
        <v>803</v>
      </c>
      <c r="D147" s="329" t="n">
        <v>1</v>
      </c>
      <c r="E147" s="330" t="n">
        <v>1</v>
      </c>
      <c r="F147" s="330" t="n">
        <v>1</v>
      </c>
      <c r="G147" s="330" t="n">
        <v>1</v>
      </c>
      <c r="H147" s="330" t="n">
        <v>1</v>
      </c>
      <c r="I147" s="330" t="n">
        <f aca="false">H147</f>
        <v>1</v>
      </c>
      <c r="J147" s="330" t="n">
        <f aca="false">I147</f>
        <v>1</v>
      </c>
      <c r="K147" s="330" t="n">
        <f aca="false">J147</f>
        <v>1</v>
      </c>
      <c r="L147" s="329"/>
    </row>
    <row r="148" customFormat="false" ht="16.2" hidden="false" customHeight="false" outlineLevel="0" collapsed="false">
      <c r="A148" s="348" t="n">
        <f aca="false">A147+0.01</f>
        <v>15.11</v>
      </c>
      <c r="B148" s="342" t="s">
        <v>804</v>
      </c>
      <c r="C148" s="328" t="s">
        <v>805</v>
      </c>
      <c r="D148" s="329" t="n">
        <v>10</v>
      </c>
      <c r="E148" s="330" t="n">
        <v>10</v>
      </c>
      <c r="F148" s="330" t="n">
        <v>10</v>
      </c>
      <c r="G148" s="330" t="n">
        <v>10</v>
      </c>
      <c r="H148" s="330" t="n">
        <v>10</v>
      </c>
      <c r="I148" s="330" t="n">
        <f aca="false">H148</f>
        <v>10</v>
      </c>
      <c r="J148" s="330" t="n">
        <f aca="false">I148</f>
        <v>10</v>
      </c>
      <c r="K148" s="330" t="n">
        <f aca="false">J148</f>
        <v>10</v>
      </c>
      <c r="L148" s="329"/>
    </row>
    <row r="149" customFormat="false" ht="16.2" hidden="false" customHeight="false" outlineLevel="0" collapsed="false">
      <c r="A149" s="348" t="n">
        <f aca="false">A148+0.01</f>
        <v>15.12</v>
      </c>
      <c r="B149" s="342" t="s">
        <v>806</v>
      </c>
      <c r="C149" s="328" t="s">
        <v>807</v>
      </c>
      <c r="D149" s="329" t="n">
        <v>40</v>
      </c>
      <c r="E149" s="330" t="n">
        <v>12</v>
      </c>
      <c r="F149" s="330" t="n">
        <v>12</v>
      </c>
      <c r="G149" s="330" t="n">
        <v>12</v>
      </c>
      <c r="H149" s="330" t="n">
        <v>12</v>
      </c>
      <c r="I149" s="330" t="n">
        <f aca="false">H149</f>
        <v>12</v>
      </c>
      <c r="J149" s="330" t="n">
        <f aca="false">I149</f>
        <v>12</v>
      </c>
      <c r="K149" s="330" t="n">
        <f aca="false">J149</f>
        <v>12</v>
      </c>
      <c r="L149" s="329"/>
    </row>
    <row r="150" customFormat="false" ht="16.2" hidden="false" customHeight="false" outlineLevel="0" collapsed="false">
      <c r="A150" s="348" t="n">
        <f aca="false">A149+0.01</f>
        <v>15.13</v>
      </c>
      <c r="B150" s="342" t="s">
        <v>808</v>
      </c>
      <c r="C150" s="328" t="s">
        <v>798</v>
      </c>
      <c r="D150" s="329" t="n">
        <v>400</v>
      </c>
      <c r="E150" s="330" t="n">
        <v>350</v>
      </c>
      <c r="F150" s="330" t="n">
        <v>350</v>
      </c>
      <c r="G150" s="330" t="n">
        <v>350</v>
      </c>
      <c r="H150" s="330" t="n">
        <v>350</v>
      </c>
      <c r="I150" s="330" t="n">
        <f aca="false">H150</f>
        <v>350</v>
      </c>
      <c r="J150" s="330" t="n">
        <f aca="false">I150</f>
        <v>350</v>
      </c>
      <c r="K150" s="330" t="n">
        <f aca="false">J150</f>
        <v>350</v>
      </c>
      <c r="L150" s="329"/>
    </row>
    <row r="151" customFormat="false" ht="16.2" hidden="false" customHeight="false" outlineLevel="0" collapsed="false">
      <c r="A151" s="348" t="n">
        <f aca="false">A150+0.01</f>
        <v>15.14</v>
      </c>
      <c r="B151" s="342" t="s">
        <v>809</v>
      </c>
      <c r="C151" s="328" t="s">
        <v>798</v>
      </c>
      <c r="D151" s="329" t="n">
        <v>500</v>
      </c>
      <c r="E151" s="330" t="n">
        <v>550</v>
      </c>
      <c r="F151" s="330" t="n">
        <v>550</v>
      </c>
      <c r="G151" s="330" t="n">
        <v>550</v>
      </c>
      <c r="H151" s="330" t="n">
        <v>550</v>
      </c>
      <c r="I151" s="330" t="n">
        <f aca="false">H151</f>
        <v>550</v>
      </c>
      <c r="J151" s="330" t="n">
        <f aca="false">I151</f>
        <v>550</v>
      </c>
      <c r="K151" s="330" t="n">
        <f aca="false">J151</f>
        <v>550</v>
      </c>
      <c r="L151" s="329"/>
    </row>
    <row r="152" customFormat="false" ht="16.2" hidden="false" customHeight="false" outlineLevel="0" collapsed="false">
      <c r="A152" s="348" t="n">
        <f aca="false">A151+0.01</f>
        <v>15.15</v>
      </c>
      <c r="B152" s="342" t="s">
        <v>810</v>
      </c>
      <c r="C152" s="328" t="s">
        <v>811</v>
      </c>
      <c r="D152" s="329" t="n">
        <v>150</v>
      </c>
      <c r="E152" s="330" t="n">
        <v>175</v>
      </c>
      <c r="F152" s="330" t="n">
        <v>175</v>
      </c>
      <c r="G152" s="330" t="n">
        <v>175</v>
      </c>
      <c r="H152" s="330" t="n">
        <v>175</v>
      </c>
      <c r="I152" s="330" t="n">
        <f aca="false">H152</f>
        <v>175</v>
      </c>
      <c r="J152" s="330" t="n">
        <f aca="false">I152</f>
        <v>175</v>
      </c>
      <c r="K152" s="330" t="n">
        <f aca="false">J152</f>
        <v>175</v>
      </c>
      <c r="L152" s="329"/>
    </row>
    <row r="153" customFormat="false" ht="16.2" hidden="false" customHeight="false" outlineLevel="0" collapsed="false">
      <c r="A153" s="348" t="n">
        <f aca="false">A152+0.01</f>
        <v>15.16</v>
      </c>
      <c r="B153" s="342" t="s">
        <v>812</v>
      </c>
      <c r="C153" s="328" t="s">
        <v>798</v>
      </c>
      <c r="D153" s="329" t="n">
        <v>160</v>
      </c>
      <c r="E153" s="330" t="n">
        <v>130</v>
      </c>
      <c r="F153" s="330" t="n">
        <v>130</v>
      </c>
      <c r="G153" s="330" t="n">
        <v>130</v>
      </c>
      <c r="H153" s="330" t="n">
        <v>130</v>
      </c>
      <c r="I153" s="330" t="n">
        <f aca="false">H153</f>
        <v>130</v>
      </c>
      <c r="J153" s="330" t="n">
        <f aca="false">I153</f>
        <v>130</v>
      </c>
      <c r="K153" s="330" t="n">
        <f aca="false">J153</f>
        <v>130</v>
      </c>
      <c r="L153" s="329"/>
    </row>
    <row r="154" customFormat="false" ht="16.2" hidden="false" customHeight="false" outlineLevel="0" collapsed="false">
      <c r="A154" s="348" t="n">
        <f aca="false">A153+0.01</f>
        <v>15.17</v>
      </c>
      <c r="B154" s="342" t="s">
        <v>813</v>
      </c>
      <c r="C154" s="328" t="s">
        <v>798</v>
      </c>
      <c r="D154" s="329" t="n">
        <v>200</v>
      </c>
      <c r="E154" s="330" t="n">
        <v>250</v>
      </c>
      <c r="F154" s="330" t="n">
        <v>250</v>
      </c>
      <c r="G154" s="330" t="n">
        <v>250</v>
      </c>
      <c r="H154" s="330" t="n">
        <v>250</v>
      </c>
      <c r="I154" s="330" t="n">
        <f aca="false">H154</f>
        <v>250</v>
      </c>
      <c r="J154" s="330" t="n">
        <f aca="false">I154</f>
        <v>250</v>
      </c>
      <c r="K154" s="330" t="n">
        <f aca="false">J154</f>
        <v>250</v>
      </c>
      <c r="L154" s="329"/>
    </row>
    <row r="155" customFormat="false" ht="16.2" hidden="false" customHeight="false" outlineLevel="0" collapsed="false">
      <c r="A155" s="348" t="n">
        <f aca="false">A154+0.01</f>
        <v>15.18</v>
      </c>
      <c r="B155" s="342" t="s">
        <v>814</v>
      </c>
      <c r="C155" s="328" t="s">
        <v>798</v>
      </c>
      <c r="D155" s="329" t="n">
        <v>700</v>
      </c>
      <c r="E155" s="330" t="n">
        <v>700</v>
      </c>
      <c r="F155" s="330" t="n">
        <v>700</v>
      </c>
      <c r="G155" s="330" t="n">
        <v>700</v>
      </c>
      <c r="H155" s="330" t="n">
        <v>700</v>
      </c>
      <c r="I155" s="330" t="n">
        <f aca="false">H155</f>
        <v>700</v>
      </c>
      <c r="J155" s="330" t="n">
        <f aca="false">I155</f>
        <v>700</v>
      </c>
      <c r="K155" s="330" t="n">
        <f aca="false">J155</f>
        <v>700</v>
      </c>
      <c r="L155" s="329"/>
    </row>
    <row r="156" customFormat="false" ht="16.2" hidden="false" customHeight="false" outlineLevel="0" collapsed="false">
      <c r="A156" s="348" t="n">
        <f aca="false">A155+0.01</f>
        <v>15.19</v>
      </c>
      <c r="B156" s="342" t="s">
        <v>815</v>
      </c>
      <c r="C156" s="328" t="s">
        <v>798</v>
      </c>
      <c r="D156" s="329"/>
      <c r="E156" s="330" t="n">
        <v>80</v>
      </c>
      <c r="F156" s="330" t="n">
        <v>80</v>
      </c>
      <c r="G156" s="330" t="n">
        <v>80</v>
      </c>
      <c r="H156" s="330" t="n">
        <v>80</v>
      </c>
      <c r="I156" s="330" t="n">
        <f aca="false">H156</f>
        <v>80</v>
      </c>
      <c r="J156" s="330" t="n">
        <f aca="false">I156</f>
        <v>80</v>
      </c>
      <c r="K156" s="330" t="n">
        <f aca="false">J156</f>
        <v>80</v>
      </c>
      <c r="L156" s="329"/>
    </row>
    <row r="157" customFormat="false" ht="16.2" hidden="false" customHeight="false" outlineLevel="0" collapsed="false">
      <c r="A157" s="348" t="n">
        <f aca="false">A156+0.01</f>
        <v>15.2</v>
      </c>
      <c r="B157" s="342" t="s">
        <v>816</v>
      </c>
      <c r="C157" s="328" t="s">
        <v>817</v>
      </c>
      <c r="D157" s="329" t="n">
        <v>10</v>
      </c>
      <c r="E157" s="330" t="n">
        <v>10</v>
      </c>
      <c r="F157" s="330" t="n">
        <v>10</v>
      </c>
      <c r="G157" s="330" t="n">
        <v>10</v>
      </c>
      <c r="H157" s="330" t="n">
        <v>10</v>
      </c>
      <c r="I157" s="330" t="n">
        <f aca="false">H157</f>
        <v>10</v>
      </c>
      <c r="J157" s="330" t="n">
        <f aca="false">I157</f>
        <v>10</v>
      </c>
      <c r="K157" s="330" t="n">
        <f aca="false">J157</f>
        <v>10</v>
      </c>
      <c r="L157" s="329"/>
    </row>
    <row r="158" customFormat="false" ht="16.2" hidden="false" customHeight="false" outlineLevel="0" collapsed="false">
      <c r="A158" s="348" t="n">
        <f aca="false">A157+0.01</f>
        <v>15.21</v>
      </c>
      <c r="B158" s="342" t="s">
        <v>818</v>
      </c>
      <c r="C158" s="328" t="s">
        <v>819</v>
      </c>
      <c r="D158" s="329" t="n">
        <v>1</v>
      </c>
      <c r="E158" s="330" t="n">
        <v>10</v>
      </c>
      <c r="F158" s="330" t="n">
        <v>10</v>
      </c>
      <c r="G158" s="330" t="n">
        <v>10</v>
      </c>
      <c r="H158" s="330" t="n">
        <v>10</v>
      </c>
      <c r="I158" s="330" t="n">
        <f aca="false">H158</f>
        <v>10</v>
      </c>
      <c r="J158" s="330" t="n">
        <f aca="false">I158</f>
        <v>10</v>
      </c>
      <c r="K158" s="330" t="n">
        <f aca="false">J158</f>
        <v>10</v>
      </c>
      <c r="L158" s="329"/>
    </row>
    <row r="159" customFormat="false" ht="16.2" hidden="false" customHeight="false" outlineLevel="0" collapsed="false">
      <c r="A159" s="348" t="n">
        <f aca="false">A158+0.01</f>
        <v>15.22</v>
      </c>
      <c r="B159" s="342" t="s">
        <v>820</v>
      </c>
      <c r="C159" s="328" t="s">
        <v>821</v>
      </c>
      <c r="D159" s="329" t="n">
        <v>10</v>
      </c>
      <c r="E159" s="330" t="n">
        <v>6</v>
      </c>
      <c r="F159" s="330" t="n">
        <v>6</v>
      </c>
      <c r="G159" s="330" t="n">
        <v>6</v>
      </c>
      <c r="H159" s="330" t="n">
        <v>6</v>
      </c>
      <c r="I159" s="330" t="n">
        <f aca="false">H159</f>
        <v>6</v>
      </c>
      <c r="J159" s="330" t="n">
        <f aca="false">I159</f>
        <v>6</v>
      </c>
      <c r="K159" s="330" t="n">
        <f aca="false">J159</f>
        <v>6</v>
      </c>
      <c r="L159" s="329"/>
    </row>
    <row r="160" customFormat="false" ht="16.2" hidden="false" customHeight="false" outlineLevel="0" collapsed="false">
      <c r="A160" s="348" t="n">
        <f aca="false">A159+0.01</f>
        <v>15.23</v>
      </c>
      <c r="B160" s="342" t="s">
        <v>822</v>
      </c>
      <c r="C160" s="328" t="s">
        <v>823</v>
      </c>
      <c r="D160" s="329" t="n">
        <v>180</v>
      </c>
      <c r="E160" s="330" t="n">
        <v>200</v>
      </c>
      <c r="F160" s="330" t="n">
        <v>200</v>
      </c>
      <c r="G160" s="330" t="n">
        <v>200</v>
      </c>
      <c r="H160" s="330" t="n">
        <v>200</v>
      </c>
      <c r="I160" s="330" t="n">
        <f aca="false">H160</f>
        <v>200</v>
      </c>
      <c r="J160" s="330" t="n">
        <f aca="false">I160</f>
        <v>200</v>
      </c>
      <c r="K160" s="330" t="n">
        <f aca="false">J160</f>
        <v>200</v>
      </c>
      <c r="L160" s="329"/>
    </row>
    <row r="161" customFormat="false" ht="16.2" hidden="false" customHeight="false" outlineLevel="0" collapsed="false">
      <c r="A161" s="348" t="n">
        <f aca="false">A160+0.01</f>
        <v>15.24</v>
      </c>
      <c r="B161" s="342" t="s">
        <v>824</v>
      </c>
      <c r="C161" s="328" t="s">
        <v>798</v>
      </c>
      <c r="D161" s="329" t="n">
        <v>400</v>
      </c>
      <c r="E161" s="330" t="n">
        <v>250</v>
      </c>
      <c r="F161" s="330" t="n">
        <v>250</v>
      </c>
      <c r="G161" s="330" t="n">
        <v>250</v>
      </c>
      <c r="H161" s="330" t="n">
        <v>250</v>
      </c>
      <c r="I161" s="330" t="n">
        <f aca="false">H161</f>
        <v>250</v>
      </c>
      <c r="J161" s="330" t="n">
        <f aca="false">I161</f>
        <v>250</v>
      </c>
      <c r="K161" s="330" t="n">
        <f aca="false">J161</f>
        <v>250</v>
      </c>
      <c r="L161" s="329"/>
    </row>
    <row r="162" customFormat="false" ht="16.2" hidden="false" customHeight="false" outlineLevel="0" collapsed="false">
      <c r="A162" s="348" t="n">
        <f aca="false">A161+0.01</f>
        <v>15.25</v>
      </c>
      <c r="B162" s="342" t="s">
        <v>825</v>
      </c>
      <c r="C162" s="328" t="s">
        <v>798</v>
      </c>
      <c r="D162" s="329" t="n">
        <v>200</v>
      </c>
      <c r="E162" s="330" t="n">
        <v>300</v>
      </c>
      <c r="F162" s="330" t="n">
        <v>300</v>
      </c>
      <c r="G162" s="330" t="n">
        <v>300</v>
      </c>
      <c r="H162" s="330" t="n">
        <v>300</v>
      </c>
      <c r="I162" s="330" t="n">
        <f aca="false">H162</f>
        <v>300</v>
      </c>
      <c r="J162" s="330" t="n">
        <f aca="false">I162</f>
        <v>300</v>
      </c>
      <c r="K162" s="330" t="n">
        <f aca="false">J162</f>
        <v>300</v>
      </c>
      <c r="L162" s="329"/>
    </row>
    <row r="163" customFormat="false" ht="16.2" hidden="false" customHeight="false" outlineLevel="0" collapsed="false">
      <c r="A163" s="348" t="n">
        <f aca="false">A162+0.01</f>
        <v>15.26</v>
      </c>
      <c r="B163" s="342" t="s">
        <v>826</v>
      </c>
      <c r="C163" s="328" t="s">
        <v>464</v>
      </c>
      <c r="D163" s="329" t="n">
        <v>350</v>
      </c>
      <c r="E163" s="330" t="n">
        <v>400</v>
      </c>
      <c r="F163" s="330" t="n">
        <v>400</v>
      </c>
      <c r="G163" s="330" t="n">
        <v>400</v>
      </c>
      <c r="H163" s="330" t="n">
        <v>400</v>
      </c>
      <c r="I163" s="330" t="n">
        <f aca="false">H163</f>
        <v>400</v>
      </c>
      <c r="J163" s="330" t="n">
        <f aca="false">I163</f>
        <v>400</v>
      </c>
      <c r="K163" s="330" t="n">
        <f aca="false">J163</f>
        <v>400</v>
      </c>
      <c r="L163" s="329"/>
    </row>
    <row r="164" customFormat="false" ht="16.2" hidden="false" customHeight="false" outlineLevel="0" collapsed="false">
      <c r="A164" s="348" t="n">
        <f aca="false">A163+0.01</f>
        <v>15.27</v>
      </c>
      <c r="B164" s="342" t="s">
        <v>827</v>
      </c>
      <c r="C164" s="328" t="s">
        <v>464</v>
      </c>
      <c r="D164" s="329" t="n">
        <v>360</v>
      </c>
      <c r="E164" s="330" t="n">
        <v>400</v>
      </c>
      <c r="F164" s="330" t="n">
        <v>400</v>
      </c>
      <c r="G164" s="330" t="n">
        <v>400</v>
      </c>
      <c r="H164" s="330" t="n">
        <v>400</v>
      </c>
      <c r="I164" s="330" t="n">
        <f aca="false">H164</f>
        <v>400</v>
      </c>
      <c r="J164" s="330" t="n">
        <f aca="false">I164</f>
        <v>400</v>
      </c>
      <c r="K164" s="330" t="n">
        <f aca="false">J164</f>
        <v>400</v>
      </c>
      <c r="L164" s="329"/>
    </row>
    <row r="165" customFormat="false" ht="16.2" hidden="false" customHeight="false" outlineLevel="0" collapsed="false">
      <c r="A165" s="348" t="n">
        <f aca="false">A164+0.01</f>
        <v>15.28</v>
      </c>
      <c r="B165" s="342" t="s">
        <v>828</v>
      </c>
      <c r="C165" s="328" t="s">
        <v>464</v>
      </c>
      <c r="D165" s="329"/>
      <c r="E165" s="330" t="n">
        <v>2</v>
      </c>
      <c r="F165" s="330" t="n">
        <v>2</v>
      </c>
      <c r="G165" s="330" t="n">
        <v>2</v>
      </c>
      <c r="H165" s="330" t="n">
        <v>2</v>
      </c>
      <c r="I165" s="330" t="n">
        <f aca="false">H165</f>
        <v>2</v>
      </c>
      <c r="J165" s="330" t="n">
        <f aca="false">I165</f>
        <v>2</v>
      </c>
      <c r="K165" s="330" t="n">
        <f aca="false">J165</f>
        <v>2</v>
      </c>
      <c r="L165" s="329"/>
    </row>
    <row r="166" customFormat="false" ht="16.2" hidden="false" customHeight="false" outlineLevel="0" collapsed="false">
      <c r="A166" s="348" t="n">
        <f aca="false">A165+0.01</f>
        <v>15.29</v>
      </c>
      <c r="B166" s="342" t="s">
        <v>829</v>
      </c>
      <c r="C166" s="328" t="s">
        <v>464</v>
      </c>
      <c r="D166" s="329"/>
      <c r="E166" s="330" t="n">
        <v>3</v>
      </c>
      <c r="F166" s="330" t="n">
        <v>3</v>
      </c>
      <c r="G166" s="330" t="n">
        <v>3</v>
      </c>
      <c r="H166" s="330" t="n">
        <v>3</v>
      </c>
      <c r="I166" s="330" t="n">
        <f aca="false">H166</f>
        <v>3</v>
      </c>
      <c r="J166" s="330" t="n">
        <f aca="false">I166</f>
        <v>3</v>
      </c>
      <c r="K166" s="330" t="n">
        <f aca="false">J166</f>
        <v>3</v>
      </c>
      <c r="L166" s="329"/>
    </row>
    <row r="167" customFormat="false" ht="30" hidden="false" customHeight="false" outlineLevel="0" collapsed="false">
      <c r="A167" s="363" t="n">
        <f aca="false">A166+0.01</f>
        <v>15.3</v>
      </c>
      <c r="B167" s="364" t="s">
        <v>830</v>
      </c>
      <c r="C167" s="328" t="s">
        <v>246</v>
      </c>
      <c r="D167" s="329"/>
      <c r="E167" s="330" t="n">
        <v>110</v>
      </c>
      <c r="F167" s="330" t="n">
        <v>110</v>
      </c>
      <c r="G167" s="330" t="n">
        <v>110</v>
      </c>
      <c r="H167" s="330" t="n">
        <v>110</v>
      </c>
      <c r="I167" s="330" t="n">
        <f aca="false">H167</f>
        <v>110</v>
      </c>
      <c r="J167" s="330" t="n">
        <f aca="false">I167</f>
        <v>110</v>
      </c>
      <c r="K167" s="330" t="n">
        <f aca="false">J167</f>
        <v>110</v>
      </c>
      <c r="L167" s="329"/>
    </row>
    <row r="168" customFormat="false" ht="16.2" hidden="false" customHeight="false" outlineLevel="0" collapsed="false">
      <c r="A168" s="348" t="n">
        <f aca="false">A167+0.01</f>
        <v>15.31</v>
      </c>
      <c r="B168" s="342" t="s">
        <v>831</v>
      </c>
      <c r="C168" s="328"/>
      <c r="D168" s="329"/>
      <c r="E168" s="330" t="n">
        <v>150</v>
      </c>
      <c r="F168" s="330" t="n">
        <v>150</v>
      </c>
      <c r="G168" s="330" t="n">
        <v>150</v>
      </c>
      <c r="H168" s="330" t="n">
        <v>150</v>
      </c>
      <c r="I168" s="330" t="n">
        <f aca="false">H168</f>
        <v>150</v>
      </c>
      <c r="J168" s="330" t="n">
        <f aca="false">I168</f>
        <v>150</v>
      </c>
      <c r="K168" s="330" t="n">
        <f aca="false">J168</f>
        <v>150</v>
      </c>
      <c r="L168" s="329"/>
    </row>
    <row r="169" customFormat="false" ht="16.2" hidden="false" customHeight="false" outlineLevel="0" collapsed="false">
      <c r="A169" s="348" t="n">
        <f aca="false">A168+0.01</f>
        <v>15.32</v>
      </c>
      <c r="B169" s="342" t="s">
        <v>832</v>
      </c>
      <c r="C169" s="328"/>
      <c r="D169" s="329"/>
      <c r="E169" s="330" t="n">
        <v>300</v>
      </c>
      <c r="F169" s="330" t="n">
        <v>300</v>
      </c>
      <c r="G169" s="330" t="n">
        <v>300</v>
      </c>
      <c r="H169" s="330" t="n">
        <v>300</v>
      </c>
      <c r="I169" s="330" t="n">
        <f aca="false">H169</f>
        <v>300</v>
      </c>
      <c r="J169" s="330" t="n">
        <f aca="false">I169</f>
        <v>300</v>
      </c>
      <c r="K169" s="330" t="n">
        <f aca="false">J169</f>
        <v>300</v>
      </c>
      <c r="L169" s="329"/>
    </row>
    <row r="170" customFormat="false" ht="16.2" hidden="false" customHeight="false" outlineLevel="0" collapsed="false">
      <c r="A170" s="348" t="n">
        <f aca="false">A169+0.01</f>
        <v>15.33</v>
      </c>
      <c r="B170" s="342" t="s">
        <v>833</v>
      </c>
      <c r="C170" s="328"/>
      <c r="D170" s="329"/>
      <c r="E170" s="330" t="n">
        <v>150</v>
      </c>
      <c r="F170" s="330" t="n">
        <v>150</v>
      </c>
      <c r="G170" s="330" t="n">
        <v>150</v>
      </c>
      <c r="H170" s="330" t="n">
        <v>150</v>
      </c>
      <c r="I170" s="330" t="n">
        <f aca="false">H170</f>
        <v>150</v>
      </c>
      <c r="J170" s="330" t="n">
        <f aca="false">I170</f>
        <v>150</v>
      </c>
      <c r="K170" s="330" t="n">
        <f aca="false">J170</f>
        <v>150</v>
      </c>
      <c r="L170" s="329"/>
    </row>
    <row r="171" customFormat="false" ht="16.2" hidden="false" customHeight="false" outlineLevel="0" collapsed="false">
      <c r="A171" s="348" t="n">
        <f aca="false">A170+0.01</f>
        <v>15.34</v>
      </c>
      <c r="B171" s="342" t="s">
        <v>834</v>
      </c>
      <c r="C171" s="328"/>
      <c r="D171" s="329"/>
      <c r="E171" s="330" t="n">
        <v>300</v>
      </c>
      <c r="F171" s="330" t="n">
        <v>300</v>
      </c>
      <c r="G171" s="330" t="n">
        <v>300</v>
      </c>
      <c r="H171" s="330" t="n">
        <v>300</v>
      </c>
      <c r="I171" s="330" t="n">
        <f aca="false">H171</f>
        <v>300</v>
      </c>
      <c r="J171" s="330" t="n">
        <f aca="false">I171</f>
        <v>300</v>
      </c>
      <c r="K171" s="330" t="n">
        <f aca="false">J171</f>
        <v>300</v>
      </c>
      <c r="L171" s="329"/>
    </row>
    <row r="172" customFormat="false" ht="30" hidden="false" customHeight="false" outlineLevel="0" collapsed="false">
      <c r="A172" s="348" t="n">
        <f aca="false">A171+0.01</f>
        <v>15.35</v>
      </c>
      <c r="B172" s="332" t="s">
        <v>835</v>
      </c>
      <c r="C172" s="328" t="s">
        <v>722</v>
      </c>
      <c r="D172" s="329" t="n">
        <v>500</v>
      </c>
      <c r="E172" s="330" t="n">
        <v>500</v>
      </c>
      <c r="F172" s="330" t="n">
        <v>500</v>
      </c>
      <c r="G172" s="330" t="n">
        <v>500</v>
      </c>
      <c r="H172" s="330" t="n">
        <v>500</v>
      </c>
      <c r="I172" s="330" t="n">
        <f aca="false">H172</f>
        <v>500</v>
      </c>
      <c r="J172" s="330" t="n">
        <f aca="false">I172</f>
        <v>500</v>
      </c>
      <c r="K172" s="330" t="n">
        <f aca="false">J172</f>
        <v>500</v>
      </c>
      <c r="L172" s="329"/>
    </row>
  </sheetData>
  <mergeCells count="13">
    <mergeCell ref="D16:D40"/>
    <mergeCell ref="E16:E40"/>
    <mergeCell ref="F16:F40"/>
    <mergeCell ref="G16:G40"/>
    <mergeCell ref="H16:H40"/>
    <mergeCell ref="I16:I40"/>
    <mergeCell ref="J16:J40"/>
    <mergeCell ref="K16:K40"/>
    <mergeCell ref="L16:L40"/>
    <mergeCell ref="L54:L62"/>
    <mergeCell ref="I142:I145"/>
    <mergeCell ref="J142:J145"/>
    <mergeCell ref="K142:K145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2" manualBreakCount="2">
    <brk id="52" man="true" max="16383" min="0"/>
    <brk id="1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365" width="27.99"/>
    <col collapsed="false" customWidth="true" hidden="false" outlineLevel="0" max="3" min="3" style="63" width="10.55"/>
    <col collapsed="false" customWidth="true" hidden="true" outlineLevel="0" max="6" min="4" style="0" width="14.1"/>
    <col collapsed="false" customWidth="true" hidden="false" outlineLevel="0" max="11" min="7" style="0" width="14.1"/>
    <col collapsed="false" customWidth="true" hidden="false" outlineLevel="0" max="13" min="12" style="0" width="13.55"/>
    <col collapsed="false" customWidth="true" hidden="false" outlineLevel="0" max="17" min="14" style="0" width="14.1"/>
  </cols>
  <sheetData>
    <row r="1" customFormat="false" ht="57.75" hidden="false" customHeight="true" outlineLevel="0" collapsed="false">
      <c r="A1" s="141" t="s">
        <v>6</v>
      </c>
      <c r="B1" s="141" t="s">
        <v>135</v>
      </c>
      <c r="C1" s="172" t="s">
        <v>136</v>
      </c>
      <c r="D1" s="69" t="s">
        <v>38</v>
      </c>
      <c r="E1" s="69" t="s">
        <v>39</v>
      </c>
      <c r="F1" s="69" t="s">
        <v>630</v>
      </c>
      <c r="G1" s="69" t="s">
        <v>41</v>
      </c>
      <c r="H1" s="69" t="s">
        <v>42</v>
      </c>
      <c r="I1" s="174" t="s">
        <v>43</v>
      </c>
      <c r="J1" s="325" t="s">
        <v>632</v>
      </c>
      <c r="K1" s="69" t="s">
        <v>15</v>
      </c>
      <c r="L1" s="366" t="s">
        <v>836</v>
      </c>
      <c r="M1" s="367" t="s">
        <v>44</v>
      </c>
      <c r="N1" s="367" t="s">
        <v>198</v>
      </c>
      <c r="O1" s="69"/>
      <c r="P1" s="69"/>
      <c r="Q1" s="69"/>
    </row>
    <row r="2" customFormat="false" ht="18" hidden="false" customHeight="true" outlineLevel="0" collapsed="false">
      <c r="A2" s="78" t="s">
        <v>837</v>
      </c>
      <c r="B2" s="145" t="s">
        <v>838</v>
      </c>
      <c r="C2" s="141" t="s">
        <v>839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20.25" hidden="false" customHeight="true" outlineLevel="0" collapsed="false">
      <c r="A3" s="368" t="n">
        <v>1</v>
      </c>
      <c r="B3" s="369" t="s">
        <v>840</v>
      </c>
      <c r="C3" s="369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6.2" hidden="false" customHeight="false" outlineLevel="0" collapsed="false">
      <c r="A4" s="370"/>
      <c r="B4" s="371" t="s">
        <v>841</v>
      </c>
      <c r="C4" s="372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30" hidden="false" customHeight="true" outlineLevel="0" collapsed="false">
      <c r="A5" s="373" t="n">
        <v>1.1</v>
      </c>
      <c r="B5" s="374" t="s">
        <v>842</v>
      </c>
      <c r="C5" s="163" t="s">
        <v>843</v>
      </c>
      <c r="D5" s="150" t="n">
        <v>856</v>
      </c>
      <c r="E5" s="150" t="n">
        <v>856</v>
      </c>
      <c r="F5" s="150" t="n">
        <v>856</v>
      </c>
      <c r="G5" s="150" t="n">
        <v>856</v>
      </c>
      <c r="H5" s="150" t="n">
        <f aca="false">G5</f>
        <v>856</v>
      </c>
      <c r="I5" s="150" t="n">
        <f aca="false">H5</f>
        <v>856</v>
      </c>
      <c r="J5" s="150" t="n">
        <f aca="false">I5</f>
        <v>856</v>
      </c>
      <c r="K5" s="150"/>
      <c r="L5" s="65"/>
      <c r="M5" s="65"/>
      <c r="N5" s="150"/>
      <c r="O5" s="150"/>
      <c r="P5" s="150"/>
      <c r="Q5" s="150"/>
    </row>
    <row r="6" customFormat="false" ht="30" hidden="false" customHeight="true" outlineLevel="0" collapsed="false">
      <c r="A6" s="373" t="n">
        <v>1.2</v>
      </c>
      <c r="B6" s="374" t="s">
        <v>844</v>
      </c>
      <c r="C6" s="163" t="s">
        <v>843</v>
      </c>
      <c r="D6" s="150" t="n">
        <v>1310</v>
      </c>
      <c r="E6" s="150" t="n">
        <v>1310</v>
      </c>
      <c r="F6" s="150" t="n">
        <v>1310</v>
      </c>
      <c r="G6" s="150" t="n">
        <v>1310</v>
      </c>
      <c r="H6" s="150" t="n">
        <f aca="false">G6</f>
        <v>1310</v>
      </c>
      <c r="I6" s="150" t="n">
        <f aca="false">H6</f>
        <v>1310</v>
      </c>
      <c r="J6" s="150" t="n">
        <f aca="false">I6</f>
        <v>1310</v>
      </c>
      <c r="K6" s="150"/>
      <c r="L6" s="65"/>
      <c r="M6" s="65"/>
      <c r="N6" s="150"/>
      <c r="O6" s="150"/>
      <c r="P6" s="150"/>
      <c r="Q6" s="150"/>
    </row>
    <row r="7" customFormat="false" ht="30" hidden="false" customHeight="true" outlineLevel="0" collapsed="false">
      <c r="A7" s="373" t="n">
        <v>1.3</v>
      </c>
      <c r="B7" s="374" t="s">
        <v>845</v>
      </c>
      <c r="C7" s="163" t="s">
        <v>843</v>
      </c>
      <c r="D7" s="150" t="n">
        <v>1407</v>
      </c>
      <c r="E7" s="150" t="n">
        <v>1407</v>
      </c>
      <c r="F7" s="150" t="n">
        <v>1407</v>
      </c>
      <c r="G7" s="150" t="n">
        <v>1407</v>
      </c>
      <c r="H7" s="150" t="n">
        <f aca="false">G7</f>
        <v>1407</v>
      </c>
      <c r="I7" s="150" t="n">
        <f aca="false">H7</f>
        <v>1407</v>
      </c>
      <c r="J7" s="150" t="n">
        <f aca="false">I7</f>
        <v>1407</v>
      </c>
      <c r="K7" s="150"/>
      <c r="L7" s="65"/>
      <c r="M7" s="65"/>
      <c r="N7" s="150"/>
      <c r="O7" s="150"/>
      <c r="P7" s="150"/>
      <c r="Q7" s="150"/>
    </row>
    <row r="8" customFormat="false" ht="30" hidden="false" customHeight="true" outlineLevel="0" collapsed="false">
      <c r="A8" s="373" t="n">
        <v>1.4</v>
      </c>
      <c r="B8" s="374" t="s">
        <v>846</v>
      </c>
      <c r="C8" s="163" t="s">
        <v>843</v>
      </c>
      <c r="D8" s="150" t="n">
        <v>1610</v>
      </c>
      <c r="E8" s="150" t="n">
        <v>1610</v>
      </c>
      <c r="F8" s="150" t="n">
        <v>1610</v>
      </c>
      <c r="G8" s="150" t="n">
        <v>1610</v>
      </c>
      <c r="H8" s="150" t="n">
        <f aca="false">G8</f>
        <v>1610</v>
      </c>
      <c r="I8" s="150" t="n">
        <f aca="false">H8</f>
        <v>1610</v>
      </c>
      <c r="J8" s="150" t="n">
        <f aca="false">I8</f>
        <v>1610</v>
      </c>
      <c r="K8" s="150"/>
      <c r="L8" s="65"/>
      <c r="M8" s="65"/>
      <c r="N8" s="150"/>
      <c r="O8" s="150"/>
      <c r="P8" s="150"/>
      <c r="Q8" s="150"/>
    </row>
    <row r="9" customFormat="false" ht="30" hidden="false" customHeight="true" outlineLevel="0" collapsed="false">
      <c r="A9" s="373" t="n">
        <v>1.5</v>
      </c>
      <c r="B9" s="374" t="s">
        <v>847</v>
      </c>
      <c r="C9" s="163" t="s">
        <v>843</v>
      </c>
      <c r="D9" s="150" t="n">
        <v>2268</v>
      </c>
      <c r="E9" s="150" t="n">
        <v>2268</v>
      </c>
      <c r="F9" s="150" t="n">
        <v>2268</v>
      </c>
      <c r="G9" s="150" t="n">
        <v>2268</v>
      </c>
      <c r="H9" s="150" t="n">
        <f aca="false">G9</f>
        <v>2268</v>
      </c>
      <c r="I9" s="150" t="n">
        <f aca="false">H9</f>
        <v>2268</v>
      </c>
      <c r="J9" s="150" t="n">
        <f aca="false">I9</f>
        <v>2268</v>
      </c>
      <c r="K9" s="150"/>
      <c r="L9" s="65"/>
      <c r="M9" s="65"/>
      <c r="N9" s="150"/>
      <c r="O9" s="150"/>
      <c r="P9" s="150"/>
      <c r="Q9" s="150"/>
    </row>
    <row r="10" customFormat="false" ht="30" hidden="false" customHeight="true" outlineLevel="0" collapsed="false">
      <c r="A10" s="368" t="n">
        <v>2</v>
      </c>
      <c r="B10" s="375" t="s">
        <v>848</v>
      </c>
      <c r="C10" s="376"/>
      <c r="D10" s="150"/>
      <c r="E10" s="150"/>
      <c r="F10" s="150"/>
      <c r="G10" s="150"/>
      <c r="H10" s="150"/>
      <c r="I10" s="150"/>
      <c r="J10" s="150"/>
      <c r="K10" s="150"/>
      <c r="L10" s="65"/>
      <c r="M10" s="65"/>
      <c r="N10" s="150"/>
      <c r="O10" s="150"/>
      <c r="P10" s="150"/>
      <c r="Q10" s="150"/>
    </row>
    <row r="11" s="384" customFormat="true" ht="30" hidden="false" customHeight="true" outlineLevel="0" collapsed="false">
      <c r="A11" s="377"/>
      <c r="B11" s="378" t="s">
        <v>849</v>
      </c>
      <c r="C11" s="379" t="s">
        <v>843</v>
      </c>
      <c r="D11" s="215"/>
      <c r="E11" s="215"/>
      <c r="F11" s="215" t="n">
        <v>35.51</v>
      </c>
      <c r="G11" s="215" t="n">
        <v>35.51</v>
      </c>
      <c r="H11" s="380" t="s">
        <v>850</v>
      </c>
      <c r="I11" s="381" t="s">
        <v>851</v>
      </c>
      <c r="J11" s="222" t="str">
        <f aca="false">I11</f>
        <v>310 प्रति केजी</v>
      </c>
      <c r="K11" s="380"/>
      <c r="L11" s="382" t="s">
        <v>852</v>
      </c>
      <c r="M11" s="382"/>
      <c r="N11" s="383"/>
      <c r="O11" s="383"/>
      <c r="P11" s="383"/>
      <c r="Q11" s="383"/>
    </row>
    <row r="12" s="384" customFormat="true" ht="30" hidden="false" customHeight="true" outlineLevel="0" collapsed="false">
      <c r="A12" s="377"/>
      <c r="B12" s="378" t="s">
        <v>853</v>
      </c>
      <c r="C12" s="379" t="s">
        <v>843</v>
      </c>
      <c r="D12" s="215"/>
      <c r="E12" s="215"/>
      <c r="F12" s="215" t="n">
        <v>45.73</v>
      </c>
      <c r="G12" s="215" t="n">
        <v>45.73</v>
      </c>
      <c r="H12" s="385"/>
      <c r="I12" s="381"/>
      <c r="J12" s="222"/>
      <c r="K12" s="385"/>
      <c r="L12" s="382"/>
      <c r="M12" s="382"/>
      <c r="N12" s="386"/>
      <c r="O12" s="386"/>
      <c r="P12" s="386"/>
      <c r="Q12" s="386"/>
    </row>
    <row r="13" s="384" customFormat="true" ht="30" hidden="false" customHeight="true" outlineLevel="0" collapsed="false">
      <c r="A13" s="377"/>
      <c r="B13" s="378" t="s">
        <v>854</v>
      </c>
      <c r="C13" s="379" t="s">
        <v>843</v>
      </c>
      <c r="D13" s="215"/>
      <c r="E13" s="215"/>
      <c r="F13" s="215" t="n">
        <v>55.15</v>
      </c>
      <c r="G13" s="215" t="n">
        <v>55.15</v>
      </c>
      <c r="H13" s="385"/>
      <c r="I13" s="381"/>
      <c r="J13" s="222"/>
      <c r="K13" s="385"/>
      <c r="L13" s="382"/>
      <c r="M13" s="382"/>
      <c r="N13" s="386"/>
      <c r="O13" s="386"/>
      <c r="P13" s="386"/>
      <c r="Q13" s="386"/>
    </row>
    <row r="14" s="384" customFormat="true" ht="30" hidden="false" customHeight="true" outlineLevel="0" collapsed="false">
      <c r="A14" s="377"/>
      <c r="B14" s="378" t="s">
        <v>855</v>
      </c>
      <c r="C14" s="379" t="s">
        <v>843</v>
      </c>
      <c r="D14" s="215"/>
      <c r="E14" s="215"/>
      <c r="F14" s="215" t="n">
        <v>61.91</v>
      </c>
      <c r="G14" s="215" t="n">
        <v>61.91</v>
      </c>
      <c r="H14" s="385"/>
      <c r="I14" s="381"/>
      <c r="J14" s="222"/>
      <c r="K14" s="385"/>
      <c r="L14" s="382"/>
      <c r="M14" s="382"/>
      <c r="N14" s="386"/>
      <c r="O14" s="386"/>
      <c r="P14" s="386"/>
      <c r="Q14" s="386"/>
    </row>
    <row r="15" s="384" customFormat="true" ht="30" hidden="false" customHeight="true" outlineLevel="0" collapsed="false">
      <c r="A15" s="377"/>
      <c r="B15" s="378" t="s">
        <v>856</v>
      </c>
      <c r="C15" s="379" t="s">
        <v>843</v>
      </c>
      <c r="D15" s="215"/>
      <c r="E15" s="215"/>
      <c r="F15" s="215" t="n">
        <v>72.36</v>
      </c>
      <c r="G15" s="215" t="n">
        <v>72.36</v>
      </c>
      <c r="H15" s="385"/>
      <c r="I15" s="381"/>
      <c r="J15" s="222"/>
      <c r="K15" s="385"/>
      <c r="L15" s="382"/>
      <c r="M15" s="382"/>
      <c r="N15" s="386"/>
      <c r="O15" s="386"/>
      <c r="P15" s="386"/>
      <c r="Q15" s="386"/>
    </row>
    <row r="16" s="384" customFormat="true" ht="30" hidden="false" customHeight="true" outlineLevel="0" collapsed="false">
      <c r="A16" s="377"/>
      <c r="B16" s="378" t="s">
        <v>857</v>
      </c>
      <c r="C16" s="379" t="s">
        <v>843</v>
      </c>
      <c r="D16" s="215"/>
      <c r="E16" s="215"/>
      <c r="F16" s="215" t="n">
        <v>89.24</v>
      </c>
      <c r="G16" s="215" t="n">
        <v>89.24</v>
      </c>
      <c r="H16" s="385"/>
      <c r="I16" s="381"/>
      <c r="J16" s="222"/>
      <c r="K16" s="385"/>
      <c r="L16" s="382"/>
      <c r="M16" s="382"/>
      <c r="N16" s="386"/>
      <c r="O16" s="386"/>
      <c r="P16" s="386"/>
      <c r="Q16" s="386"/>
    </row>
    <row r="17" s="384" customFormat="true" ht="30" hidden="false" customHeight="true" outlineLevel="0" collapsed="false">
      <c r="A17" s="377"/>
      <c r="B17" s="378" t="s">
        <v>858</v>
      </c>
      <c r="C17" s="379" t="s">
        <v>843</v>
      </c>
      <c r="D17" s="215"/>
      <c r="E17" s="215"/>
      <c r="F17" s="215" t="n">
        <v>91.77</v>
      </c>
      <c r="G17" s="215" t="n">
        <v>91.77</v>
      </c>
      <c r="H17" s="385"/>
      <c r="I17" s="381"/>
      <c r="J17" s="222"/>
      <c r="K17" s="385"/>
      <c r="L17" s="382"/>
      <c r="M17" s="382"/>
      <c r="N17" s="386"/>
      <c r="O17" s="386"/>
      <c r="P17" s="386"/>
      <c r="Q17" s="386"/>
    </row>
    <row r="18" s="384" customFormat="true" ht="30" hidden="false" customHeight="true" outlineLevel="0" collapsed="false">
      <c r="A18" s="377"/>
      <c r="B18" s="378" t="s">
        <v>859</v>
      </c>
      <c r="C18" s="379" t="s">
        <v>843</v>
      </c>
      <c r="D18" s="215"/>
      <c r="E18" s="215"/>
      <c r="F18" s="215" t="n">
        <v>110.64</v>
      </c>
      <c r="G18" s="215" t="n">
        <v>110.64</v>
      </c>
      <c r="H18" s="385"/>
      <c r="I18" s="381"/>
      <c r="J18" s="222"/>
      <c r="K18" s="385"/>
      <c r="L18" s="382"/>
      <c r="M18" s="382"/>
      <c r="N18" s="386"/>
      <c r="O18" s="386"/>
      <c r="P18" s="386"/>
      <c r="Q18" s="386"/>
    </row>
    <row r="19" s="384" customFormat="true" ht="30" hidden="false" customHeight="true" outlineLevel="0" collapsed="false">
      <c r="A19" s="377"/>
      <c r="B19" s="378" t="s">
        <v>860</v>
      </c>
      <c r="C19" s="379" t="s">
        <v>843</v>
      </c>
      <c r="D19" s="215"/>
      <c r="E19" s="215"/>
      <c r="F19" s="215" t="n">
        <v>133.13</v>
      </c>
      <c r="G19" s="215" t="n">
        <v>133.13</v>
      </c>
      <c r="H19" s="385"/>
      <c r="I19" s="381"/>
      <c r="J19" s="222"/>
      <c r="K19" s="385"/>
      <c r="L19" s="382"/>
      <c r="M19" s="382"/>
      <c r="N19" s="386"/>
      <c r="O19" s="386"/>
      <c r="P19" s="386"/>
      <c r="Q19" s="386"/>
    </row>
    <row r="20" s="384" customFormat="true" ht="30" hidden="false" customHeight="true" outlineLevel="0" collapsed="false">
      <c r="A20" s="377"/>
      <c r="B20" s="378" t="s">
        <v>861</v>
      </c>
      <c r="C20" s="379" t="s">
        <v>843</v>
      </c>
      <c r="D20" s="215"/>
      <c r="E20" s="215"/>
      <c r="F20" s="215" t="n">
        <v>92.8</v>
      </c>
      <c r="G20" s="215" t="n">
        <v>92.8</v>
      </c>
      <c r="H20" s="385"/>
      <c r="I20" s="381"/>
      <c r="J20" s="222"/>
      <c r="K20" s="385"/>
      <c r="L20" s="382"/>
      <c r="M20" s="382"/>
      <c r="N20" s="386"/>
      <c r="O20" s="386"/>
      <c r="P20" s="386"/>
      <c r="Q20" s="386"/>
    </row>
    <row r="21" s="384" customFormat="true" ht="30" hidden="false" customHeight="true" outlineLevel="0" collapsed="false">
      <c r="A21" s="377"/>
      <c r="B21" s="378" t="s">
        <v>862</v>
      </c>
      <c r="C21" s="379" t="s">
        <v>843</v>
      </c>
      <c r="D21" s="215"/>
      <c r="E21" s="215"/>
      <c r="F21" s="215" t="n">
        <v>141.4</v>
      </c>
      <c r="G21" s="215" t="n">
        <v>141.4</v>
      </c>
      <c r="H21" s="385"/>
      <c r="I21" s="381"/>
      <c r="J21" s="222"/>
      <c r="K21" s="385"/>
      <c r="L21" s="382"/>
      <c r="M21" s="382"/>
      <c r="N21" s="386"/>
      <c r="O21" s="386"/>
      <c r="P21" s="386"/>
      <c r="Q21" s="386"/>
    </row>
    <row r="22" s="384" customFormat="true" ht="30" hidden="false" customHeight="true" outlineLevel="0" collapsed="false">
      <c r="A22" s="377"/>
      <c r="B22" s="378" t="s">
        <v>863</v>
      </c>
      <c r="C22" s="379" t="s">
        <v>843</v>
      </c>
      <c r="D22" s="215"/>
      <c r="E22" s="215"/>
      <c r="F22" s="215" t="n">
        <v>171.13</v>
      </c>
      <c r="G22" s="215" t="n">
        <v>171.13</v>
      </c>
      <c r="H22" s="385"/>
      <c r="I22" s="381"/>
      <c r="J22" s="222"/>
      <c r="K22" s="385"/>
      <c r="L22" s="382"/>
      <c r="M22" s="382"/>
      <c r="N22" s="386"/>
      <c r="O22" s="386"/>
      <c r="P22" s="386"/>
      <c r="Q22" s="386"/>
    </row>
    <row r="23" s="384" customFormat="true" ht="30" hidden="false" customHeight="true" outlineLevel="0" collapsed="false">
      <c r="A23" s="377"/>
      <c r="B23" s="378" t="s">
        <v>864</v>
      </c>
      <c r="C23" s="379" t="s">
        <v>843</v>
      </c>
      <c r="D23" s="215"/>
      <c r="E23" s="215"/>
      <c r="F23" s="215" t="n">
        <v>205.77</v>
      </c>
      <c r="G23" s="215" t="n">
        <v>205.77</v>
      </c>
      <c r="H23" s="385"/>
      <c r="I23" s="381"/>
      <c r="J23" s="222"/>
      <c r="K23" s="385"/>
      <c r="L23" s="382"/>
      <c r="M23" s="382"/>
      <c r="N23" s="386"/>
      <c r="O23" s="386"/>
      <c r="P23" s="386"/>
      <c r="Q23" s="386"/>
    </row>
    <row r="24" s="384" customFormat="true" ht="30" hidden="false" customHeight="true" outlineLevel="0" collapsed="false">
      <c r="A24" s="377"/>
      <c r="B24" s="378" t="s">
        <v>865</v>
      </c>
      <c r="C24" s="379" t="s">
        <v>843</v>
      </c>
      <c r="D24" s="215"/>
      <c r="E24" s="215"/>
      <c r="F24" s="215" t="n">
        <v>144.48</v>
      </c>
      <c r="G24" s="215" t="n">
        <v>144.48</v>
      </c>
      <c r="H24" s="385"/>
      <c r="I24" s="381"/>
      <c r="J24" s="222"/>
      <c r="K24" s="385"/>
      <c r="L24" s="382"/>
      <c r="M24" s="382"/>
      <c r="N24" s="386"/>
      <c r="O24" s="386"/>
      <c r="P24" s="386"/>
      <c r="Q24" s="386"/>
    </row>
    <row r="25" s="384" customFormat="true" ht="30" hidden="false" customHeight="true" outlineLevel="0" collapsed="false">
      <c r="A25" s="377"/>
      <c r="B25" s="378" t="s">
        <v>866</v>
      </c>
      <c r="C25" s="379" t="s">
        <v>843</v>
      </c>
      <c r="D25" s="215"/>
      <c r="E25" s="215"/>
      <c r="F25" s="215" t="n">
        <v>224.2</v>
      </c>
      <c r="G25" s="215" t="n">
        <v>224.2</v>
      </c>
      <c r="H25" s="385"/>
      <c r="I25" s="381"/>
      <c r="J25" s="222"/>
      <c r="K25" s="385"/>
      <c r="L25" s="382"/>
      <c r="M25" s="382"/>
      <c r="N25" s="386"/>
      <c r="O25" s="386"/>
      <c r="P25" s="386"/>
      <c r="Q25" s="386"/>
    </row>
    <row r="26" s="384" customFormat="true" ht="30" hidden="false" customHeight="true" outlineLevel="0" collapsed="false">
      <c r="A26" s="377"/>
      <c r="B26" s="378" t="s">
        <v>867</v>
      </c>
      <c r="C26" s="379" t="s">
        <v>843</v>
      </c>
      <c r="D26" s="215"/>
      <c r="E26" s="215"/>
      <c r="F26" s="215" t="n">
        <v>266</v>
      </c>
      <c r="G26" s="215" t="n">
        <v>266</v>
      </c>
      <c r="H26" s="385"/>
      <c r="I26" s="381"/>
      <c r="J26" s="222"/>
      <c r="K26" s="385"/>
      <c r="L26" s="382"/>
      <c r="M26" s="382"/>
      <c r="N26" s="386"/>
      <c r="O26" s="386"/>
      <c r="P26" s="386"/>
      <c r="Q26" s="386"/>
    </row>
    <row r="27" s="384" customFormat="true" ht="30" hidden="false" customHeight="true" outlineLevel="0" collapsed="false">
      <c r="A27" s="377"/>
      <c r="B27" s="378" t="s">
        <v>868</v>
      </c>
      <c r="C27" s="379" t="s">
        <v>843</v>
      </c>
      <c r="D27" s="215"/>
      <c r="E27" s="215"/>
      <c r="F27" s="215" t="n">
        <v>322.5</v>
      </c>
      <c r="G27" s="215" t="n">
        <v>322.5</v>
      </c>
      <c r="H27" s="385"/>
      <c r="I27" s="381"/>
      <c r="J27" s="222"/>
      <c r="K27" s="385"/>
      <c r="L27" s="382"/>
      <c r="M27" s="382"/>
      <c r="N27" s="386"/>
      <c r="O27" s="386"/>
      <c r="P27" s="386"/>
      <c r="Q27" s="386"/>
    </row>
    <row r="28" s="384" customFormat="true" ht="30" hidden="false" customHeight="true" outlineLevel="0" collapsed="false">
      <c r="A28" s="377"/>
      <c r="B28" s="378" t="s">
        <v>869</v>
      </c>
      <c r="C28" s="379" t="s">
        <v>843</v>
      </c>
      <c r="D28" s="215"/>
      <c r="E28" s="215"/>
      <c r="F28" s="215" t="n">
        <v>207.58</v>
      </c>
      <c r="G28" s="215" t="n">
        <v>207.58</v>
      </c>
      <c r="H28" s="385"/>
      <c r="I28" s="381"/>
      <c r="J28" s="222"/>
      <c r="K28" s="385"/>
      <c r="L28" s="382"/>
      <c r="M28" s="382"/>
      <c r="N28" s="386"/>
      <c r="O28" s="386"/>
      <c r="P28" s="386"/>
      <c r="Q28" s="386"/>
    </row>
    <row r="29" s="384" customFormat="true" ht="30" hidden="false" customHeight="true" outlineLevel="0" collapsed="false">
      <c r="A29" s="377"/>
      <c r="B29" s="378" t="s">
        <v>870</v>
      </c>
      <c r="C29" s="379" t="s">
        <v>843</v>
      </c>
      <c r="D29" s="215"/>
      <c r="E29" s="215"/>
      <c r="F29" s="215" t="n">
        <v>317.7</v>
      </c>
      <c r="G29" s="215" t="n">
        <v>317.7</v>
      </c>
      <c r="H29" s="385"/>
      <c r="I29" s="381"/>
      <c r="J29" s="222"/>
      <c r="K29" s="385"/>
      <c r="L29" s="382"/>
      <c r="M29" s="382"/>
      <c r="N29" s="386"/>
      <c r="O29" s="386"/>
      <c r="P29" s="386"/>
      <c r="Q29" s="386"/>
    </row>
    <row r="30" s="384" customFormat="true" ht="30" hidden="false" customHeight="true" outlineLevel="0" collapsed="false">
      <c r="A30" s="377"/>
      <c r="B30" s="378" t="s">
        <v>871</v>
      </c>
      <c r="C30" s="379" t="s">
        <v>843</v>
      </c>
      <c r="D30" s="215"/>
      <c r="E30" s="215"/>
      <c r="F30" s="215" t="n">
        <v>376.89</v>
      </c>
      <c r="G30" s="215" t="n">
        <v>376.89</v>
      </c>
      <c r="H30" s="385"/>
      <c r="I30" s="381"/>
      <c r="J30" s="222"/>
      <c r="K30" s="385"/>
      <c r="L30" s="382"/>
      <c r="M30" s="382"/>
      <c r="N30" s="386"/>
      <c r="O30" s="386"/>
      <c r="P30" s="386"/>
      <c r="Q30" s="386"/>
    </row>
    <row r="31" s="384" customFormat="true" ht="30" hidden="false" customHeight="true" outlineLevel="0" collapsed="false">
      <c r="A31" s="377"/>
      <c r="B31" s="378" t="s">
        <v>872</v>
      </c>
      <c r="C31" s="379" t="s">
        <v>843</v>
      </c>
      <c r="D31" s="215"/>
      <c r="E31" s="215"/>
      <c r="F31" s="215" t="n">
        <v>458.06</v>
      </c>
      <c r="G31" s="215" t="n">
        <v>458.06</v>
      </c>
      <c r="H31" s="385"/>
      <c r="I31" s="381"/>
      <c r="J31" s="222"/>
      <c r="K31" s="385"/>
      <c r="L31" s="382"/>
      <c r="M31" s="382"/>
      <c r="N31" s="386"/>
      <c r="O31" s="386"/>
      <c r="P31" s="386"/>
      <c r="Q31" s="386"/>
    </row>
    <row r="32" s="384" customFormat="true" ht="30" hidden="false" customHeight="true" outlineLevel="0" collapsed="false">
      <c r="A32" s="377"/>
      <c r="B32" s="378" t="s">
        <v>873</v>
      </c>
      <c r="C32" s="379" t="s">
        <v>843</v>
      </c>
      <c r="D32" s="215"/>
      <c r="E32" s="215"/>
      <c r="F32" s="215" t="n">
        <v>292.11</v>
      </c>
      <c r="G32" s="215" t="n">
        <v>292.11</v>
      </c>
      <c r="H32" s="385"/>
      <c r="I32" s="381"/>
      <c r="J32" s="222"/>
      <c r="K32" s="385"/>
      <c r="L32" s="382"/>
      <c r="M32" s="382"/>
      <c r="N32" s="386"/>
      <c r="O32" s="386"/>
      <c r="P32" s="386"/>
      <c r="Q32" s="386"/>
    </row>
    <row r="33" s="384" customFormat="true" ht="30" hidden="false" customHeight="true" outlineLevel="0" collapsed="false">
      <c r="A33" s="377"/>
      <c r="B33" s="378" t="s">
        <v>874</v>
      </c>
      <c r="C33" s="379" t="s">
        <v>843</v>
      </c>
      <c r="D33" s="215"/>
      <c r="E33" s="215"/>
      <c r="F33" s="215" t="n">
        <v>454.7</v>
      </c>
      <c r="G33" s="215" t="n">
        <v>454.7</v>
      </c>
      <c r="H33" s="380" t="s">
        <v>850</v>
      </c>
      <c r="I33" s="381"/>
      <c r="J33" s="222"/>
      <c r="K33" s="380" t="s">
        <v>850</v>
      </c>
      <c r="L33" s="382"/>
      <c r="M33" s="382"/>
      <c r="N33" s="386"/>
      <c r="O33" s="386"/>
      <c r="P33" s="386"/>
      <c r="Q33" s="386"/>
    </row>
    <row r="34" s="384" customFormat="true" ht="30" hidden="false" customHeight="true" outlineLevel="0" collapsed="false">
      <c r="A34" s="377"/>
      <c r="B34" s="378" t="s">
        <v>875</v>
      </c>
      <c r="C34" s="379" t="s">
        <v>843</v>
      </c>
      <c r="D34" s="215"/>
      <c r="E34" s="215"/>
      <c r="F34" s="215" t="n">
        <v>545.69</v>
      </c>
      <c r="G34" s="215" t="n">
        <v>545.69</v>
      </c>
      <c r="H34" s="385"/>
      <c r="I34" s="381" t="s">
        <v>851</v>
      </c>
      <c r="J34" s="222" t="str">
        <f aca="false">I34</f>
        <v>310 प्रति केजी</v>
      </c>
      <c r="K34" s="385"/>
      <c r="L34" s="382"/>
      <c r="M34" s="382"/>
      <c r="N34" s="386"/>
      <c r="O34" s="386"/>
      <c r="P34" s="386"/>
      <c r="Q34" s="386"/>
    </row>
    <row r="35" s="384" customFormat="true" ht="30" hidden="false" customHeight="true" outlineLevel="0" collapsed="false">
      <c r="A35" s="377"/>
      <c r="B35" s="378" t="s">
        <v>876</v>
      </c>
      <c r="C35" s="379" t="s">
        <v>843</v>
      </c>
      <c r="D35" s="215"/>
      <c r="E35" s="215"/>
      <c r="F35" s="215" t="n">
        <v>659.18</v>
      </c>
      <c r="G35" s="215" t="n">
        <v>659.18</v>
      </c>
      <c r="H35" s="385"/>
      <c r="I35" s="381"/>
      <c r="J35" s="222"/>
      <c r="K35" s="385"/>
      <c r="L35" s="382"/>
      <c r="M35" s="382"/>
      <c r="N35" s="386"/>
      <c r="O35" s="386"/>
      <c r="P35" s="386"/>
      <c r="Q35" s="386"/>
    </row>
    <row r="36" s="384" customFormat="true" ht="30" hidden="false" customHeight="true" outlineLevel="0" collapsed="false">
      <c r="A36" s="377"/>
      <c r="B36" s="378" t="s">
        <v>877</v>
      </c>
      <c r="C36" s="379" t="s">
        <v>843</v>
      </c>
      <c r="D36" s="215"/>
      <c r="E36" s="215"/>
      <c r="F36" s="215" t="n">
        <v>419.4</v>
      </c>
      <c r="G36" s="215" t="n">
        <v>419.4</v>
      </c>
      <c r="H36" s="385"/>
      <c r="I36" s="381"/>
      <c r="J36" s="222"/>
      <c r="K36" s="385"/>
      <c r="L36" s="382"/>
      <c r="M36" s="382"/>
      <c r="N36" s="386"/>
      <c r="O36" s="386"/>
      <c r="P36" s="386"/>
      <c r="Q36" s="386"/>
    </row>
    <row r="37" s="384" customFormat="true" ht="30" hidden="false" customHeight="true" outlineLevel="0" collapsed="false">
      <c r="A37" s="377"/>
      <c r="B37" s="378" t="s">
        <v>878</v>
      </c>
      <c r="C37" s="379" t="s">
        <v>843</v>
      </c>
      <c r="D37" s="215"/>
      <c r="E37" s="215"/>
      <c r="F37" s="215" t="n">
        <v>657.01</v>
      </c>
      <c r="G37" s="215" t="n">
        <v>657.01</v>
      </c>
      <c r="H37" s="385"/>
      <c r="I37" s="381"/>
      <c r="J37" s="222"/>
      <c r="K37" s="385"/>
      <c r="L37" s="382"/>
      <c r="M37" s="382"/>
      <c r="N37" s="386"/>
      <c r="O37" s="386"/>
      <c r="P37" s="386"/>
      <c r="Q37" s="386"/>
    </row>
    <row r="38" s="384" customFormat="true" ht="30" hidden="false" customHeight="true" outlineLevel="0" collapsed="false">
      <c r="A38" s="377"/>
      <c r="B38" s="378" t="s">
        <v>879</v>
      </c>
      <c r="C38" s="379" t="s">
        <v>843</v>
      </c>
      <c r="D38" s="215"/>
      <c r="E38" s="215"/>
      <c r="F38" s="215" t="n">
        <v>789.57</v>
      </c>
      <c r="G38" s="215" t="n">
        <v>789.57</v>
      </c>
      <c r="H38" s="385"/>
      <c r="I38" s="381"/>
      <c r="J38" s="222"/>
      <c r="K38" s="385"/>
      <c r="L38" s="382"/>
      <c r="M38" s="382"/>
      <c r="N38" s="386"/>
      <c r="O38" s="386"/>
      <c r="P38" s="386"/>
      <c r="Q38" s="386"/>
    </row>
    <row r="39" s="384" customFormat="true" ht="30" hidden="false" customHeight="true" outlineLevel="0" collapsed="false">
      <c r="A39" s="377"/>
      <c r="B39" s="378" t="s">
        <v>880</v>
      </c>
      <c r="C39" s="379" t="s">
        <v>843</v>
      </c>
      <c r="D39" s="215"/>
      <c r="E39" s="215"/>
      <c r="F39" s="215" t="n">
        <v>954.45</v>
      </c>
      <c r="G39" s="215" t="n">
        <v>954.45</v>
      </c>
      <c r="H39" s="385"/>
      <c r="I39" s="381"/>
      <c r="J39" s="222"/>
      <c r="K39" s="385"/>
      <c r="L39" s="382"/>
      <c r="M39" s="382"/>
      <c r="N39" s="386"/>
      <c r="O39" s="386"/>
      <c r="P39" s="386"/>
      <c r="Q39" s="386"/>
    </row>
    <row r="40" s="384" customFormat="true" ht="30" hidden="false" customHeight="true" outlineLevel="0" collapsed="false">
      <c r="A40" s="377"/>
      <c r="B40" s="378" t="s">
        <v>881</v>
      </c>
      <c r="C40" s="379" t="s">
        <v>843</v>
      </c>
      <c r="D40" s="215"/>
      <c r="E40" s="215"/>
      <c r="F40" s="215" t="n">
        <v>556.55</v>
      </c>
      <c r="G40" s="215" t="n">
        <v>556.55</v>
      </c>
      <c r="H40" s="385"/>
      <c r="I40" s="381"/>
      <c r="J40" s="222"/>
      <c r="K40" s="385"/>
      <c r="L40" s="382"/>
      <c r="M40" s="382"/>
      <c r="N40" s="386"/>
      <c r="O40" s="386"/>
      <c r="P40" s="386"/>
      <c r="Q40" s="386"/>
    </row>
    <row r="41" s="384" customFormat="true" ht="30" hidden="false" customHeight="true" outlineLevel="0" collapsed="false">
      <c r="A41" s="377"/>
      <c r="B41" s="378" t="s">
        <v>882</v>
      </c>
      <c r="C41" s="379" t="s">
        <v>843</v>
      </c>
      <c r="D41" s="215"/>
      <c r="E41" s="215"/>
      <c r="F41" s="215" t="n">
        <v>866.23</v>
      </c>
      <c r="G41" s="215" t="n">
        <v>866.23</v>
      </c>
      <c r="H41" s="385"/>
      <c r="I41" s="381"/>
      <c r="J41" s="222"/>
      <c r="K41" s="385"/>
      <c r="L41" s="382"/>
      <c r="M41" s="382"/>
      <c r="N41" s="386"/>
      <c r="O41" s="386"/>
      <c r="P41" s="386"/>
      <c r="Q41" s="386"/>
    </row>
    <row r="42" s="384" customFormat="true" ht="30" hidden="false" customHeight="true" outlineLevel="0" collapsed="false">
      <c r="A42" s="377"/>
      <c r="B42" s="378" t="s">
        <v>883</v>
      </c>
      <c r="C42" s="379" t="s">
        <v>843</v>
      </c>
      <c r="D42" s="215"/>
      <c r="E42" s="215"/>
      <c r="F42" s="215" t="n">
        <v>1040.72</v>
      </c>
      <c r="G42" s="215" t="n">
        <v>1040.72</v>
      </c>
      <c r="H42" s="385"/>
      <c r="I42" s="381"/>
      <c r="J42" s="222"/>
      <c r="K42" s="385"/>
      <c r="L42" s="382"/>
      <c r="M42" s="382"/>
      <c r="N42" s="386"/>
      <c r="O42" s="386"/>
      <c r="P42" s="386"/>
      <c r="Q42" s="386"/>
    </row>
    <row r="43" s="384" customFormat="true" ht="30" hidden="false" customHeight="true" outlineLevel="0" collapsed="false">
      <c r="A43" s="377"/>
      <c r="B43" s="378" t="s">
        <v>884</v>
      </c>
      <c r="C43" s="379" t="s">
        <v>843</v>
      </c>
      <c r="D43" s="215"/>
      <c r="E43" s="215"/>
      <c r="F43" s="215" t="n">
        <v>1262.77</v>
      </c>
      <c r="G43" s="215" t="n">
        <v>1262.77</v>
      </c>
      <c r="H43" s="385"/>
      <c r="I43" s="381"/>
      <c r="J43" s="222"/>
      <c r="K43" s="385"/>
      <c r="L43" s="382"/>
      <c r="M43" s="382"/>
      <c r="N43" s="386"/>
      <c r="O43" s="386"/>
      <c r="P43" s="386"/>
      <c r="Q43" s="386"/>
    </row>
    <row r="44" s="384" customFormat="true" ht="30" hidden="false" customHeight="true" outlineLevel="0" collapsed="false">
      <c r="A44" s="377"/>
      <c r="B44" s="378" t="s">
        <v>885</v>
      </c>
      <c r="C44" s="379" t="s">
        <v>843</v>
      </c>
      <c r="D44" s="215"/>
      <c r="E44" s="215"/>
      <c r="F44" s="215" t="n">
        <v>699.76</v>
      </c>
      <c r="G44" s="215" t="n">
        <v>699.76</v>
      </c>
      <c r="H44" s="385"/>
      <c r="I44" s="381"/>
      <c r="J44" s="222"/>
      <c r="K44" s="385"/>
      <c r="L44" s="382"/>
      <c r="M44" s="382"/>
      <c r="N44" s="386"/>
      <c r="O44" s="386"/>
      <c r="P44" s="386"/>
      <c r="Q44" s="386"/>
    </row>
    <row r="45" s="384" customFormat="true" ht="30" hidden="false" customHeight="true" outlineLevel="0" collapsed="false">
      <c r="A45" s="377"/>
      <c r="B45" s="378" t="s">
        <v>886</v>
      </c>
      <c r="C45" s="379" t="s">
        <v>843</v>
      </c>
      <c r="D45" s="215"/>
      <c r="E45" s="215"/>
      <c r="F45" s="215" t="n">
        <v>1084.15</v>
      </c>
      <c r="G45" s="215" t="n">
        <v>1084.15</v>
      </c>
      <c r="H45" s="385"/>
      <c r="I45" s="381"/>
      <c r="J45" s="222"/>
      <c r="K45" s="385"/>
      <c r="L45" s="382"/>
      <c r="M45" s="382"/>
      <c r="N45" s="386"/>
      <c r="O45" s="386"/>
      <c r="P45" s="386"/>
      <c r="Q45" s="386"/>
    </row>
    <row r="46" s="384" customFormat="true" ht="30" hidden="false" customHeight="true" outlineLevel="0" collapsed="false">
      <c r="A46" s="377"/>
      <c r="B46" s="378" t="s">
        <v>887</v>
      </c>
      <c r="C46" s="379" t="s">
        <v>843</v>
      </c>
      <c r="D46" s="215"/>
      <c r="E46" s="215"/>
      <c r="F46" s="215" t="n">
        <v>1305.94</v>
      </c>
      <c r="G46" s="215" t="n">
        <v>1305.94</v>
      </c>
      <c r="H46" s="385"/>
      <c r="I46" s="381"/>
      <c r="J46" s="222"/>
      <c r="K46" s="385"/>
      <c r="L46" s="382"/>
      <c r="M46" s="382"/>
      <c r="N46" s="386"/>
      <c r="O46" s="386"/>
      <c r="P46" s="386"/>
      <c r="Q46" s="386"/>
    </row>
    <row r="47" s="384" customFormat="true" ht="30" hidden="false" customHeight="true" outlineLevel="0" collapsed="false">
      <c r="A47" s="377"/>
      <c r="B47" s="378" t="s">
        <v>888</v>
      </c>
      <c r="C47" s="379" t="s">
        <v>843</v>
      </c>
      <c r="D47" s="215"/>
      <c r="E47" s="215"/>
      <c r="F47" s="215" t="n">
        <v>1579.95</v>
      </c>
      <c r="G47" s="215" t="n">
        <v>1579.95</v>
      </c>
      <c r="H47" s="385"/>
      <c r="I47" s="381"/>
      <c r="J47" s="222"/>
      <c r="K47" s="385"/>
      <c r="L47" s="382"/>
      <c r="M47" s="382"/>
      <c r="N47" s="386"/>
      <c r="O47" s="386"/>
      <c r="P47" s="386"/>
      <c r="Q47" s="386"/>
    </row>
    <row r="48" s="384" customFormat="true" ht="30" hidden="false" customHeight="true" outlineLevel="0" collapsed="false">
      <c r="A48" s="377"/>
      <c r="B48" s="378" t="s">
        <v>889</v>
      </c>
      <c r="C48" s="379" t="s">
        <v>843</v>
      </c>
      <c r="D48" s="215"/>
      <c r="E48" s="215"/>
      <c r="F48" s="215" t="n">
        <v>910.95</v>
      </c>
      <c r="G48" s="215" t="n">
        <v>910.95</v>
      </c>
      <c r="H48" s="385"/>
      <c r="I48" s="381"/>
      <c r="J48" s="222"/>
      <c r="K48" s="385"/>
      <c r="L48" s="382"/>
      <c r="M48" s="382"/>
      <c r="N48" s="386"/>
      <c r="O48" s="386"/>
      <c r="P48" s="386"/>
      <c r="Q48" s="386"/>
    </row>
    <row r="49" s="384" customFormat="true" ht="30" hidden="false" customHeight="true" outlineLevel="0" collapsed="false">
      <c r="A49" s="377"/>
      <c r="B49" s="378" t="s">
        <v>890</v>
      </c>
      <c r="C49" s="379" t="s">
        <v>843</v>
      </c>
      <c r="D49" s="215"/>
      <c r="E49" s="215"/>
      <c r="F49" s="215" t="n">
        <v>1414.77</v>
      </c>
      <c r="G49" s="215" t="n">
        <v>1414.77</v>
      </c>
      <c r="H49" s="385"/>
      <c r="I49" s="381"/>
      <c r="J49" s="222"/>
      <c r="K49" s="385"/>
      <c r="L49" s="382"/>
      <c r="M49" s="382"/>
      <c r="N49" s="386"/>
      <c r="O49" s="386"/>
      <c r="P49" s="386"/>
      <c r="Q49" s="386"/>
    </row>
    <row r="50" s="384" customFormat="true" ht="30" hidden="false" customHeight="true" outlineLevel="0" collapsed="false">
      <c r="A50" s="377"/>
      <c r="B50" s="378" t="s">
        <v>891</v>
      </c>
      <c r="C50" s="379" t="s">
        <v>843</v>
      </c>
      <c r="D50" s="215"/>
      <c r="E50" s="215"/>
      <c r="F50" s="215" t="n">
        <v>1703.77</v>
      </c>
      <c r="G50" s="215" t="n">
        <v>1703.77</v>
      </c>
      <c r="H50" s="385"/>
      <c r="I50" s="381"/>
      <c r="J50" s="222"/>
      <c r="K50" s="385"/>
      <c r="L50" s="382"/>
      <c r="M50" s="382"/>
      <c r="N50" s="386"/>
      <c r="O50" s="386"/>
      <c r="P50" s="386"/>
      <c r="Q50" s="386"/>
    </row>
    <row r="51" s="384" customFormat="true" ht="30" hidden="false" customHeight="true" outlineLevel="0" collapsed="false">
      <c r="A51" s="377"/>
      <c r="B51" s="378" t="s">
        <v>892</v>
      </c>
      <c r="C51" s="379" t="s">
        <v>843</v>
      </c>
      <c r="D51" s="215"/>
      <c r="E51" s="215"/>
      <c r="F51" s="215" t="n">
        <v>2069.81</v>
      </c>
      <c r="G51" s="215" t="n">
        <v>2069.81</v>
      </c>
      <c r="H51" s="385"/>
      <c r="I51" s="381"/>
      <c r="J51" s="222"/>
      <c r="K51" s="385"/>
      <c r="L51" s="382"/>
      <c r="M51" s="382"/>
      <c r="N51" s="386"/>
      <c r="O51" s="386"/>
      <c r="P51" s="386"/>
      <c r="Q51" s="386"/>
    </row>
    <row r="52" s="384" customFormat="true" ht="30" hidden="false" customHeight="true" outlineLevel="0" collapsed="false">
      <c r="A52" s="377"/>
      <c r="B52" s="378" t="s">
        <v>893</v>
      </c>
      <c r="C52" s="379" t="s">
        <v>843</v>
      </c>
      <c r="D52" s="215"/>
      <c r="E52" s="215"/>
      <c r="F52" s="215" t="n">
        <v>1147.58</v>
      </c>
      <c r="G52" s="215" t="n">
        <v>1147.58</v>
      </c>
      <c r="H52" s="385"/>
      <c r="I52" s="381"/>
      <c r="J52" s="222"/>
      <c r="K52" s="385"/>
      <c r="L52" s="382"/>
      <c r="M52" s="382"/>
      <c r="N52" s="386"/>
      <c r="O52" s="386"/>
      <c r="P52" s="386"/>
      <c r="Q52" s="386"/>
    </row>
    <row r="53" s="384" customFormat="true" ht="30" hidden="false" customHeight="true" outlineLevel="0" collapsed="false">
      <c r="A53" s="377"/>
      <c r="B53" s="378" t="s">
        <v>894</v>
      </c>
      <c r="C53" s="379" t="s">
        <v>843</v>
      </c>
      <c r="D53" s="215"/>
      <c r="E53" s="215"/>
      <c r="F53" s="215" t="n">
        <v>1791.29</v>
      </c>
      <c r="G53" s="215" t="n">
        <v>1791.29</v>
      </c>
      <c r="H53" s="385"/>
      <c r="I53" s="381"/>
      <c r="J53" s="222"/>
      <c r="K53" s="385"/>
      <c r="L53" s="382"/>
      <c r="M53" s="382"/>
      <c r="N53" s="386"/>
      <c r="O53" s="386"/>
      <c r="P53" s="386"/>
      <c r="Q53" s="386"/>
    </row>
    <row r="54" s="384" customFormat="true" ht="30" hidden="false" customHeight="true" outlineLevel="0" collapsed="false">
      <c r="A54" s="377"/>
      <c r="B54" s="378" t="s">
        <v>895</v>
      </c>
      <c r="C54" s="379" t="s">
        <v>843</v>
      </c>
      <c r="D54" s="215"/>
      <c r="E54" s="215"/>
      <c r="F54" s="215" t="n">
        <v>2150.17</v>
      </c>
      <c r="G54" s="215" t="n">
        <v>2150.17</v>
      </c>
      <c r="H54" s="385"/>
      <c r="I54" s="381"/>
      <c r="J54" s="222"/>
      <c r="K54" s="385"/>
      <c r="L54" s="382"/>
      <c r="M54" s="382"/>
      <c r="N54" s="386"/>
      <c r="O54" s="386"/>
      <c r="P54" s="386"/>
      <c r="Q54" s="386"/>
    </row>
    <row r="55" s="384" customFormat="true" ht="30" hidden="false" customHeight="true" outlineLevel="0" collapsed="false">
      <c r="A55" s="377"/>
      <c r="B55" s="378" t="s">
        <v>896</v>
      </c>
      <c r="C55" s="379" t="s">
        <v>843</v>
      </c>
      <c r="D55" s="215"/>
      <c r="E55" s="215"/>
      <c r="F55" s="215" t="n">
        <v>2604.77</v>
      </c>
      <c r="G55" s="215" t="n">
        <v>2604.77</v>
      </c>
      <c r="H55" s="385"/>
      <c r="I55" s="381"/>
      <c r="J55" s="222"/>
      <c r="K55" s="385"/>
      <c r="L55" s="382"/>
      <c r="M55" s="382"/>
      <c r="N55" s="386"/>
      <c r="O55" s="386"/>
      <c r="P55" s="386"/>
      <c r="Q55" s="386"/>
    </row>
    <row r="56" s="384" customFormat="true" ht="30" hidden="false" customHeight="true" outlineLevel="0" collapsed="false">
      <c r="A56" s="377"/>
      <c r="B56" s="378" t="s">
        <v>897</v>
      </c>
      <c r="C56" s="379" t="s">
        <v>843</v>
      </c>
      <c r="D56" s="215"/>
      <c r="E56" s="215"/>
      <c r="F56" s="215" t="n">
        <v>1413.32</v>
      </c>
      <c r="G56" s="215" t="n">
        <v>1413.32</v>
      </c>
      <c r="H56" s="385"/>
      <c r="I56" s="381"/>
      <c r="J56" s="222"/>
      <c r="K56" s="385"/>
      <c r="L56" s="382"/>
      <c r="M56" s="382"/>
      <c r="N56" s="386"/>
      <c r="O56" s="386"/>
      <c r="P56" s="386"/>
      <c r="Q56" s="386"/>
    </row>
    <row r="57" s="384" customFormat="true" ht="30" hidden="false" customHeight="true" outlineLevel="0" collapsed="false">
      <c r="A57" s="377"/>
      <c r="B57" s="378" t="s">
        <v>898</v>
      </c>
      <c r="C57" s="379" t="s">
        <v>843</v>
      </c>
      <c r="D57" s="215"/>
      <c r="E57" s="215"/>
      <c r="F57" s="215" t="n">
        <v>2209</v>
      </c>
      <c r="G57" s="215" t="n">
        <v>2209</v>
      </c>
      <c r="H57" s="385"/>
      <c r="I57" s="381"/>
      <c r="J57" s="222"/>
      <c r="K57" s="385"/>
      <c r="L57" s="382"/>
      <c r="M57" s="382"/>
      <c r="N57" s="386"/>
      <c r="O57" s="386"/>
      <c r="P57" s="386"/>
      <c r="Q57" s="386"/>
    </row>
    <row r="58" s="384" customFormat="true" ht="30" hidden="false" customHeight="true" outlineLevel="0" collapsed="false">
      <c r="A58" s="377"/>
      <c r="B58" s="378" t="s">
        <v>899</v>
      </c>
      <c r="C58" s="379" t="s">
        <v>843</v>
      </c>
      <c r="D58" s="215"/>
      <c r="E58" s="215"/>
      <c r="F58" s="215" t="n">
        <v>2651.72</v>
      </c>
      <c r="G58" s="215" t="n">
        <v>2651.72</v>
      </c>
      <c r="H58" s="385"/>
      <c r="I58" s="381"/>
      <c r="J58" s="222"/>
      <c r="K58" s="385"/>
      <c r="L58" s="382"/>
      <c r="M58" s="382"/>
      <c r="N58" s="386"/>
      <c r="O58" s="386"/>
      <c r="P58" s="386"/>
      <c r="Q58" s="386"/>
    </row>
    <row r="59" s="384" customFormat="true" ht="30" hidden="false" customHeight="true" outlineLevel="0" collapsed="false">
      <c r="A59" s="377"/>
      <c r="B59" s="378" t="s">
        <v>900</v>
      </c>
      <c r="C59" s="379" t="s">
        <v>843</v>
      </c>
      <c r="D59" s="215"/>
      <c r="E59" s="215"/>
      <c r="F59" s="215" t="n">
        <v>3217</v>
      </c>
      <c r="G59" s="215" t="n">
        <v>3217</v>
      </c>
      <c r="H59" s="385"/>
      <c r="I59" s="381"/>
      <c r="J59" s="222"/>
      <c r="K59" s="385"/>
      <c r="L59" s="382"/>
      <c r="M59" s="382"/>
      <c r="N59" s="386"/>
      <c r="O59" s="386"/>
      <c r="P59" s="386"/>
      <c r="Q59" s="386"/>
    </row>
    <row r="60" customFormat="false" ht="30" hidden="false" customHeight="true" outlineLevel="0" collapsed="false">
      <c r="A60" s="387"/>
      <c r="B60" s="378" t="s">
        <v>901</v>
      </c>
      <c r="C60" s="163" t="s">
        <v>843</v>
      </c>
      <c r="D60" s="150"/>
      <c r="E60" s="150"/>
      <c r="F60" s="150" t="n">
        <v>1247.69</v>
      </c>
      <c r="G60" s="150" t="n">
        <v>1247.69</v>
      </c>
      <c r="H60" s="385"/>
      <c r="I60" s="381"/>
      <c r="J60" s="222"/>
      <c r="K60" s="385"/>
      <c r="L60" s="382"/>
      <c r="M60" s="382"/>
      <c r="N60" s="386"/>
      <c r="O60" s="386"/>
      <c r="P60" s="386"/>
      <c r="Q60" s="386"/>
    </row>
    <row r="61" customFormat="false" ht="30" hidden="false" customHeight="true" outlineLevel="0" collapsed="false">
      <c r="A61" s="387"/>
      <c r="B61" s="378" t="s">
        <v>902</v>
      </c>
      <c r="C61" s="163" t="s">
        <v>843</v>
      </c>
      <c r="D61" s="150"/>
      <c r="E61" s="150"/>
      <c r="F61" s="150" t="n">
        <v>1926.39</v>
      </c>
      <c r="G61" s="150" t="n">
        <v>1926.39</v>
      </c>
      <c r="H61" s="385"/>
      <c r="I61" s="381"/>
      <c r="J61" s="222"/>
      <c r="K61" s="385"/>
      <c r="L61" s="382"/>
      <c r="M61" s="382"/>
      <c r="N61" s="386"/>
      <c r="O61" s="386"/>
      <c r="P61" s="386"/>
      <c r="Q61" s="386"/>
    </row>
    <row r="62" customFormat="false" ht="30" hidden="false" customHeight="true" outlineLevel="0" collapsed="false">
      <c r="A62" s="387"/>
      <c r="B62" s="378" t="s">
        <v>903</v>
      </c>
      <c r="C62" s="163" t="s">
        <v>843</v>
      </c>
      <c r="D62" s="150"/>
      <c r="E62" s="150"/>
      <c r="F62" s="150" t="n">
        <v>2728.26</v>
      </c>
      <c r="G62" s="150" t="n">
        <v>2728.26</v>
      </c>
      <c r="H62" s="385"/>
      <c r="I62" s="381"/>
      <c r="J62" s="222"/>
      <c r="K62" s="385"/>
      <c r="L62" s="382"/>
      <c r="M62" s="382"/>
      <c r="N62" s="386"/>
      <c r="O62" s="386"/>
      <c r="P62" s="386"/>
      <c r="Q62" s="386"/>
    </row>
    <row r="63" customFormat="false" ht="30" hidden="false" customHeight="true" outlineLevel="0" collapsed="false">
      <c r="A63" s="387"/>
      <c r="B63" s="378" t="s">
        <v>904</v>
      </c>
      <c r="C63" s="163" t="s">
        <v>843</v>
      </c>
      <c r="D63" s="150"/>
      <c r="E63" s="150"/>
      <c r="F63" s="150" t="n">
        <v>4143.62</v>
      </c>
      <c r="G63" s="150" t="n">
        <v>4143.62</v>
      </c>
      <c r="H63" s="380" t="s">
        <v>850</v>
      </c>
      <c r="I63" s="381"/>
      <c r="J63" s="222"/>
      <c r="K63" s="380" t="s">
        <v>850</v>
      </c>
      <c r="L63" s="382"/>
      <c r="M63" s="382"/>
      <c r="N63" s="386"/>
      <c r="O63" s="386"/>
      <c r="P63" s="386"/>
      <c r="Q63" s="386"/>
    </row>
    <row r="64" customFormat="false" ht="30" hidden="false" customHeight="true" outlineLevel="0" collapsed="false">
      <c r="A64" s="387"/>
      <c r="B64" s="378" t="s">
        <v>905</v>
      </c>
      <c r="C64" s="163" t="s">
        <v>843</v>
      </c>
      <c r="D64" s="150"/>
      <c r="E64" s="150"/>
      <c r="F64" s="150" t="n">
        <v>1555.61</v>
      </c>
      <c r="G64" s="150" t="n">
        <v>1555.61</v>
      </c>
      <c r="H64" s="385"/>
      <c r="I64" s="381"/>
      <c r="J64" s="222"/>
      <c r="K64" s="385"/>
      <c r="L64" s="382"/>
      <c r="M64" s="382"/>
      <c r="N64" s="386"/>
      <c r="O64" s="386"/>
      <c r="P64" s="386"/>
      <c r="Q64" s="386"/>
    </row>
    <row r="65" customFormat="false" ht="30" hidden="false" customHeight="true" outlineLevel="0" collapsed="false">
      <c r="A65" s="387"/>
      <c r="B65" s="378" t="s">
        <v>906</v>
      </c>
      <c r="C65" s="163" t="s">
        <v>843</v>
      </c>
      <c r="D65" s="150"/>
      <c r="E65" s="150"/>
      <c r="F65" s="150" t="n">
        <v>2377.14</v>
      </c>
      <c r="G65" s="150" t="n">
        <v>2377.14</v>
      </c>
      <c r="H65" s="385"/>
      <c r="I65" s="381" t="s">
        <v>851</v>
      </c>
      <c r="J65" s="222" t="str">
        <f aca="false">I65</f>
        <v>310 प्रति केजी</v>
      </c>
      <c r="K65" s="385"/>
      <c r="L65" s="382"/>
      <c r="M65" s="382"/>
      <c r="N65" s="386"/>
      <c r="O65" s="386"/>
      <c r="P65" s="386"/>
      <c r="Q65" s="386"/>
    </row>
    <row r="66" customFormat="false" ht="30" hidden="false" customHeight="true" outlineLevel="0" collapsed="false">
      <c r="A66" s="387"/>
      <c r="B66" s="378" t="s">
        <v>907</v>
      </c>
      <c r="C66" s="163" t="s">
        <v>843</v>
      </c>
      <c r="D66" s="150"/>
      <c r="E66" s="150"/>
      <c r="F66" s="150" t="n">
        <v>3374.36</v>
      </c>
      <c r="G66" s="150" t="n">
        <v>3374.36</v>
      </c>
      <c r="H66" s="385"/>
      <c r="I66" s="381"/>
      <c r="J66" s="222"/>
      <c r="K66" s="385"/>
      <c r="L66" s="382"/>
      <c r="M66" s="382"/>
      <c r="N66" s="386"/>
      <c r="O66" s="386"/>
      <c r="P66" s="386"/>
      <c r="Q66" s="386"/>
    </row>
    <row r="67" customFormat="false" ht="30" hidden="false" customHeight="true" outlineLevel="0" collapsed="false">
      <c r="A67" s="387"/>
      <c r="B67" s="378" t="s">
        <v>908</v>
      </c>
      <c r="C67" s="163" t="s">
        <v>843</v>
      </c>
      <c r="D67" s="150"/>
      <c r="E67" s="150"/>
      <c r="F67" s="150" t="n">
        <v>5112.12</v>
      </c>
      <c r="G67" s="150" t="n">
        <v>5112.12</v>
      </c>
      <c r="H67" s="385"/>
      <c r="I67" s="381"/>
      <c r="J67" s="222"/>
      <c r="K67" s="385"/>
      <c r="L67" s="382"/>
      <c r="M67" s="382"/>
      <c r="N67" s="386"/>
      <c r="O67" s="386"/>
      <c r="P67" s="386"/>
      <c r="Q67" s="386"/>
    </row>
    <row r="68" customFormat="false" ht="30" hidden="false" customHeight="true" outlineLevel="0" collapsed="false">
      <c r="A68" s="387"/>
      <c r="B68" s="378" t="s">
        <v>909</v>
      </c>
      <c r="C68" s="163" t="s">
        <v>843</v>
      </c>
      <c r="D68" s="150"/>
      <c r="E68" s="150"/>
      <c r="F68" s="150" t="n">
        <v>1933.12</v>
      </c>
      <c r="G68" s="150" t="n">
        <v>1933.12</v>
      </c>
      <c r="H68" s="385"/>
      <c r="I68" s="381"/>
      <c r="J68" s="222"/>
      <c r="K68" s="385"/>
      <c r="L68" s="382"/>
      <c r="M68" s="382"/>
      <c r="N68" s="386"/>
      <c r="O68" s="386"/>
      <c r="P68" s="386"/>
      <c r="Q68" s="386"/>
    </row>
    <row r="69" customFormat="false" ht="30" hidden="false" customHeight="true" outlineLevel="0" collapsed="false">
      <c r="A69" s="387"/>
      <c r="B69" s="378" t="s">
        <v>910</v>
      </c>
      <c r="C69" s="163" t="s">
        <v>843</v>
      </c>
      <c r="D69" s="150"/>
      <c r="E69" s="150"/>
      <c r="F69" s="150" t="n">
        <v>2963.46</v>
      </c>
      <c r="G69" s="150" t="n">
        <v>2963.46</v>
      </c>
      <c r="H69" s="385"/>
      <c r="I69" s="381"/>
      <c r="J69" s="222"/>
      <c r="K69" s="385"/>
      <c r="L69" s="382"/>
      <c r="M69" s="382"/>
      <c r="N69" s="386"/>
      <c r="O69" s="386"/>
      <c r="P69" s="386"/>
      <c r="Q69" s="386"/>
    </row>
    <row r="70" customFormat="false" ht="30" hidden="false" customHeight="true" outlineLevel="0" collapsed="false">
      <c r="A70" s="387"/>
      <c r="B70" s="378" t="s">
        <v>911</v>
      </c>
      <c r="C70" s="163" t="s">
        <v>843</v>
      </c>
      <c r="D70" s="150"/>
      <c r="E70" s="150"/>
      <c r="F70" s="150" t="n">
        <v>4224.61</v>
      </c>
      <c r="G70" s="150" t="n">
        <v>4224.61</v>
      </c>
      <c r="H70" s="385"/>
      <c r="I70" s="381"/>
      <c r="J70" s="222"/>
      <c r="K70" s="385"/>
      <c r="L70" s="382"/>
      <c r="M70" s="382"/>
      <c r="N70" s="386"/>
      <c r="O70" s="386"/>
      <c r="P70" s="386"/>
      <c r="Q70" s="386"/>
    </row>
    <row r="71" customFormat="false" ht="30" hidden="false" customHeight="true" outlineLevel="0" collapsed="false">
      <c r="A71" s="387"/>
      <c r="B71" s="378" t="s">
        <v>912</v>
      </c>
      <c r="C71" s="163" t="s">
        <v>843</v>
      </c>
      <c r="D71" s="150"/>
      <c r="E71" s="150"/>
      <c r="F71" s="150" t="n">
        <v>6393.2</v>
      </c>
      <c r="G71" s="150" t="n">
        <v>6393.2</v>
      </c>
      <c r="H71" s="385"/>
      <c r="I71" s="381"/>
      <c r="J71" s="222"/>
      <c r="K71" s="385"/>
      <c r="L71" s="382"/>
      <c r="M71" s="382"/>
      <c r="N71" s="386"/>
      <c r="O71" s="386"/>
      <c r="P71" s="386"/>
      <c r="Q71" s="386"/>
    </row>
    <row r="72" customFormat="false" ht="30" hidden="false" customHeight="true" outlineLevel="0" collapsed="false">
      <c r="A72" s="387"/>
      <c r="B72" s="378" t="s">
        <v>913</v>
      </c>
      <c r="C72" s="163" t="s">
        <v>843</v>
      </c>
      <c r="D72" s="150"/>
      <c r="E72" s="150"/>
      <c r="F72" s="150" t="n">
        <v>2534.11</v>
      </c>
      <c r="G72" s="150" t="n">
        <v>2534.11</v>
      </c>
      <c r="H72" s="385"/>
      <c r="I72" s="381"/>
      <c r="J72" s="222"/>
      <c r="K72" s="385"/>
      <c r="L72" s="382"/>
      <c r="M72" s="382"/>
      <c r="N72" s="386"/>
      <c r="O72" s="386"/>
      <c r="P72" s="386"/>
      <c r="Q72" s="386"/>
    </row>
    <row r="73" customFormat="false" ht="30" hidden="false" customHeight="true" outlineLevel="0" collapsed="false">
      <c r="A73" s="387"/>
      <c r="B73" s="378" t="s">
        <v>914</v>
      </c>
      <c r="C73" s="163" t="s">
        <v>843</v>
      </c>
      <c r="D73" s="150"/>
      <c r="E73" s="150"/>
      <c r="F73" s="150" t="n">
        <v>3904.1</v>
      </c>
      <c r="G73" s="150" t="n">
        <v>3904.1</v>
      </c>
      <c r="H73" s="385"/>
      <c r="I73" s="381"/>
      <c r="J73" s="222"/>
      <c r="K73" s="385"/>
      <c r="L73" s="382"/>
      <c r="M73" s="382"/>
      <c r="N73" s="386"/>
      <c r="O73" s="386"/>
      <c r="P73" s="386"/>
      <c r="Q73" s="386"/>
    </row>
    <row r="74" customFormat="false" ht="30" hidden="false" customHeight="true" outlineLevel="0" collapsed="false">
      <c r="A74" s="387"/>
      <c r="B74" s="378" t="s">
        <v>915</v>
      </c>
      <c r="C74" s="163" t="s">
        <v>843</v>
      </c>
      <c r="D74" s="150"/>
      <c r="E74" s="150"/>
      <c r="F74" s="150" t="n">
        <v>5568.76</v>
      </c>
      <c r="G74" s="150" t="n">
        <v>5568.76</v>
      </c>
      <c r="H74" s="385"/>
      <c r="I74" s="381"/>
      <c r="J74" s="222"/>
      <c r="K74" s="385"/>
      <c r="L74" s="382"/>
      <c r="M74" s="382"/>
      <c r="N74" s="386"/>
      <c r="O74" s="386"/>
      <c r="P74" s="386"/>
      <c r="Q74" s="386"/>
    </row>
    <row r="75" customFormat="false" ht="30" hidden="false" customHeight="true" outlineLevel="0" collapsed="false">
      <c r="A75" s="387"/>
      <c r="B75" s="378" t="s">
        <v>916</v>
      </c>
      <c r="C75" s="163" t="s">
        <v>843</v>
      </c>
      <c r="D75" s="150"/>
      <c r="E75" s="150"/>
      <c r="F75" s="150" t="n">
        <v>8385.16</v>
      </c>
      <c r="G75" s="150" t="n">
        <v>8385.16</v>
      </c>
      <c r="H75" s="385"/>
      <c r="I75" s="381"/>
      <c r="J75" s="222"/>
      <c r="K75" s="385"/>
      <c r="L75" s="382"/>
      <c r="M75" s="382"/>
      <c r="N75" s="386"/>
      <c r="O75" s="386"/>
      <c r="P75" s="386"/>
      <c r="Q75" s="386"/>
    </row>
    <row r="76" customFormat="false" ht="30" hidden="false" customHeight="true" outlineLevel="0" collapsed="false">
      <c r="A76" s="387"/>
      <c r="B76" s="378" t="s">
        <v>917</v>
      </c>
      <c r="C76" s="163" t="s">
        <v>843</v>
      </c>
      <c r="D76" s="150"/>
      <c r="E76" s="150"/>
      <c r="F76" s="150" t="n">
        <v>3217.63</v>
      </c>
      <c r="G76" s="150" t="n">
        <v>3217.63</v>
      </c>
      <c r="H76" s="385"/>
      <c r="I76" s="381"/>
      <c r="J76" s="222"/>
      <c r="K76" s="385"/>
      <c r="L76" s="382"/>
      <c r="M76" s="382"/>
      <c r="N76" s="386"/>
      <c r="O76" s="386"/>
      <c r="P76" s="386"/>
      <c r="Q76" s="386"/>
    </row>
    <row r="77" customFormat="false" ht="30" hidden="false" customHeight="true" outlineLevel="0" collapsed="false">
      <c r="A77" s="387"/>
      <c r="B77" s="378" t="s">
        <v>918</v>
      </c>
      <c r="C77" s="163" t="s">
        <v>843</v>
      </c>
      <c r="D77" s="150"/>
      <c r="E77" s="150"/>
      <c r="F77" s="150" t="n">
        <v>4946.6</v>
      </c>
      <c r="G77" s="150" t="n">
        <v>4946.6</v>
      </c>
      <c r="H77" s="385"/>
      <c r="I77" s="381"/>
      <c r="J77" s="222"/>
      <c r="K77" s="385"/>
      <c r="L77" s="382"/>
      <c r="M77" s="382"/>
      <c r="N77" s="386"/>
      <c r="O77" s="386"/>
      <c r="P77" s="386"/>
      <c r="Q77" s="386"/>
    </row>
    <row r="78" customFormat="false" ht="30" hidden="false" customHeight="true" outlineLevel="0" collapsed="false">
      <c r="A78" s="387"/>
      <c r="B78" s="378" t="s">
        <v>919</v>
      </c>
      <c r="C78" s="163" t="s">
        <v>843</v>
      </c>
      <c r="D78" s="150"/>
      <c r="E78" s="150"/>
      <c r="F78" s="150" t="n">
        <v>7061.99</v>
      </c>
      <c r="G78" s="150" t="n">
        <v>7061.99</v>
      </c>
      <c r="H78" s="385"/>
      <c r="I78" s="381"/>
      <c r="J78" s="222"/>
      <c r="K78" s="385"/>
      <c r="L78" s="382"/>
      <c r="M78" s="382"/>
      <c r="N78" s="386"/>
      <c r="O78" s="386"/>
      <c r="P78" s="386"/>
      <c r="Q78" s="386"/>
    </row>
    <row r="79" customFormat="false" ht="30" hidden="false" customHeight="true" outlineLevel="0" collapsed="false">
      <c r="A79" s="387"/>
      <c r="B79" s="378" t="s">
        <v>920</v>
      </c>
      <c r="C79" s="163" t="s">
        <v>843</v>
      </c>
      <c r="D79" s="150"/>
      <c r="E79" s="150"/>
      <c r="F79" s="150" t="n">
        <v>4095.97</v>
      </c>
      <c r="G79" s="150" t="n">
        <v>4095.97</v>
      </c>
      <c r="H79" s="385"/>
      <c r="I79" s="381"/>
      <c r="J79" s="222"/>
      <c r="K79" s="385"/>
      <c r="L79" s="382"/>
      <c r="M79" s="382"/>
      <c r="N79" s="386"/>
      <c r="O79" s="386"/>
      <c r="P79" s="386"/>
      <c r="Q79" s="386"/>
    </row>
    <row r="80" customFormat="false" ht="30" hidden="false" customHeight="true" outlineLevel="0" collapsed="false">
      <c r="A80" s="387"/>
      <c r="B80" s="378" t="s">
        <v>921</v>
      </c>
      <c r="C80" s="163" t="s">
        <v>843</v>
      </c>
      <c r="D80" s="150"/>
      <c r="E80" s="150"/>
      <c r="F80" s="150" t="n">
        <v>6281.56</v>
      </c>
      <c r="G80" s="150" t="n">
        <v>6281.56</v>
      </c>
      <c r="H80" s="385"/>
      <c r="I80" s="381"/>
      <c r="J80" s="222"/>
      <c r="K80" s="385"/>
      <c r="L80" s="382"/>
      <c r="M80" s="382"/>
      <c r="N80" s="386"/>
      <c r="O80" s="386"/>
      <c r="P80" s="386"/>
      <c r="Q80" s="386"/>
    </row>
    <row r="81" customFormat="false" ht="30" hidden="false" customHeight="true" outlineLevel="0" collapsed="false">
      <c r="A81" s="387"/>
      <c r="B81" s="378" t="s">
        <v>922</v>
      </c>
      <c r="C81" s="163" t="s">
        <v>843</v>
      </c>
      <c r="D81" s="150"/>
      <c r="E81" s="150"/>
      <c r="F81" s="150" t="n">
        <v>8963.45</v>
      </c>
      <c r="G81" s="150" t="n">
        <v>8963.45</v>
      </c>
      <c r="H81" s="385"/>
      <c r="I81" s="381"/>
      <c r="J81" s="222"/>
      <c r="K81" s="385"/>
      <c r="L81" s="382"/>
      <c r="M81" s="382"/>
      <c r="N81" s="388"/>
      <c r="O81" s="388"/>
      <c r="P81" s="388"/>
      <c r="Q81" s="388"/>
    </row>
    <row r="82" customFormat="false" ht="30" hidden="false" customHeight="true" outlineLevel="0" collapsed="false">
      <c r="A82" s="368" t="n">
        <v>3</v>
      </c>
      <c r="B82" s="371" t="s">
        <v>923</v>
      </c>
      <c r="C82" s="389"/>
      <c r="D82" s="150"/>
      <c r="E82" s="150"/>
      <c r="F82" s="150"/>
      <c r="G82" s="150"/>
      <c r="H82" s="150"/>
      <c r="I82" s="150"/>
      <c r="J82" s="150"/>
      <c r="K82" s="150"/>
      <c r="L82" s="65"/>
      <c r="M82" s="65"/>
      <c r="N82" s="150"/>
      <c r="O82" s="150"/>
      <c r="P82" s="150"/>
      <c r="Q82" s="150"/>
    </row>
    <row r="83" customFormat="false" ht="30" hidden="false" customHeight="true" outlineLevel="0" collapsed="false">
      <c r="A83" s="373" t="n">
        <v>3.1</v>
      </c>
      <c r="B83" s="162" t="s">
        <v>924</v>
      </c>
      <c r="C83" s="372"/>
      <c r="D83" s="150"/>
      <c r="E83" s="150"/>
      <c r="F83" s="150"/>
      <c r="G83" s="150"/>
      <c r="H83" s="150"/>
      <c r="I83" s="150"/>
      <c r="J83" s="150"/>
      <c r="K83" s="150"/>
      <c r="L83" s="65"/>
      <c r="M83" s="65"/>
      <c r="N83" s="150"/>
      <c r="O83" s="150"/>
      <c r="P83" s="150"/>
      <c r="Q83" s="150"/>
    </row>
    <row r="84" customFormat="false" ht="30" hidden="false" customHeight="true" outlineLevel="0" collapsed="false">
      <c r="A84" s="373" t="n">
        <v>3.2</v>
      </c>
      <c r="B84" s="307" t="s">
        <v>925</v>
      </c>
      <c r="C84" s="390" t="s">
        <v>926</v>
      </c>
      <c r="D84" s="150" t="n">
        <v>44</v>
      </c>
      <c r="E84" s="150" t="n">
        <v>44</v>
      </c>
      <c r="F84" s="150" t="n">
        <v>44</v>
      </c>
      <c r="G84" s="150" t="n">
        <v>44</v>
      </c>
      <c r="H84" s="150" t="n">
        <v>44</v>
      </c>
      <c r="I84" s="150" t="n">
        <f aca="false">H84</f>
        <v>44</v>
      </c>
      <c r="J84" s="150" t="n">
        <f aca="false">I84</f>
        <v>44</v>
      </c>
      <c r="K84" s="150"/>
      <c r="L84" s="65"/>
      <c r="M84" s="65"/>
      <c r="N84" s="150"/>
      <c r="O84" s="150"/>
      <c r="P84" s="150"/>
      <c r="Q84" s="150"/>
    </row>
    <row r="85" customFormat="false" ht="30" hidden="false" customHeight="true" outlineLevel="0" collapsed="false">
      <c r="A85" s="373" t="n">
        <v>3.3</v>
      </c>
      <c r="B85" s="307" t="s">
        <v>927</v>
      </c>
      <c r="C85" s="390" t="s">
        <v>926</v>
      </c>
      <c r="D85" s="150" t="n">
        <v>70</v>
      </c>
      <c r="E85" s="150" t="n">
        <v>70</v>
      </c>
      <c r="F85" s="150" t="n">
        <v>70</v>
      </c>
      <c r="G85" s="150" t="n">
        <v>70</v>
      </c>
      <c r="H85" s="150" t="n">
        <v>70</v>
      </c>
      <c r="I85" s="150" t="n">
        <f aca="false">H85</f>
        <v>70</v>
      </c>
      <c r="J85" s="150" t="n">
        <f aca="false">I85</f>
        <v>70</v>
      </c>
      <c r="K85" s="150"/>
      <c r="L85" s="65"/>
      <c r="M85" s="65"/>
      <c r="N85" s="150"/>
      <c r="O85" s="150"/>
      <c r="P85" s="150"/>
      <c r="Q85" s="150"/>
    </row>
    <row r="86" customFormat="false" ht="30" hidden="false" customHeight="true" outlineLevel="0" collapsed="false">
      <c r="A86" s="373" t="n">
        <v>3.4</v>
      </c>
      <c r="B86" s="307" t="s">
        <v>928</v>
      </c>
      <c r="C86" s="390" t="s">
        <v>926</v>
      </c>
      <c r="D86" s="150" t="n">
        <v>88</v>
      </c>
      <c r="E86" s="150" t="n">
        <v>88</v>
      </c>
      <c r="F86" s="150" t="n">
        <v>88</v>
      </c>
      <c r="G86" s="150" t="n">
        <v>88</v>
      </c>
      <c r="H86" s="150" t="n">
        <v>88</v>
      </c>
      <c r="I86" s="150" t="n">
        <f aca="false">H86</f>
        <v>88</v>
      </c>
      <c r="J86" s="150" t="n">
        <f aca="false">I86</f>
        <v>88</v>
      </c>
      <c r="K86" s="150"/>
      <c r="L86" s="65"/>
      <c r="M86" s="65"/>
      <c r="N86" s="150"/>
      <c r="O86" s="150"/>
      <c r="P86" s="150"/>
      <c r="Q86" s="150"/>
    </row>
    <row r="87" customFormat="false" ht="30" hidden="false" customHeight="true" outlineLevel="0" collapsed="false">
      <c r="A87" s="373" t="n">
        <v>3.5</v>
      </c>
      <c r="B87" s="307" t="s">
        <v>929</v>
      </c>
      <c r="C87" s="390" t="s">
        <v>926</v>
      </c>
      <c r="D87" s="150" t="n">
        <v>137</v>
      </c>
      <c r="E87" s="150" t="n">
        <v>137</v>
      </c>
      <c r="F87" s="150" t="n">
        <v>137</v>
      </c>
      <c r="G87" s="150" t="n">
        <v>137</v>
      </c>
      <c r="H87" s="150" t="n">
        <v>137</v>
      </c>
      <c r="I87" s="150" t="n">
        <f aca="false">H87</f>
        <v>137</v>
      </c>
      <c r="J87" s="150" t="n">
        <f aca="false">I87</f>
        <v>137</v>
      </c>
      <c r="K87" s="150"/>
      <c r="L87" s="65"/>
      <c r="M87" s="65"/>
      <c r="N87" s="150"/>
      <c r="O87" s="150"/>
      <c r="P87" s="150"/>
      <c r="Q87" s="150"/>
    </row>
    <row r="88" customFormat="false" ht="30" hidden="false" customHeight="true" outlineLevel="0" collapsed="false">
      <c r="A88" s="373" t="n">
        <v>3.6</v>
      </c>
      <c r="B88" s="307" t="s">
        <v>930</v>
      </c>
      <c r="C88" s="390" t="s">
        <v>926</v>
      </c>
      <c r="D88" s="150" t="n">
        <v>184</v>
      </c>
      <c r="E88" s="150" t="n">
        <v>184</v>
      </c>
      <c r="F88" s="150" t="n">
        <v>184</v>
      </c>
      <c r="G88" s="150" t="n">
        <v>184</v>
      </c>
      <c r="H88" s="150" t="n">
        <v>184</v>
      </c>
      <c r="I88" s="150" t="n">
        <f aca="false">H88</f>
        <v>184</v>
      </c>
      <c r="J88" s="150" t="n">
        <f aca="false">I88</f>
        <v>184</v>
      </c>
      <c r="K88" s="150"/>
      <c r="L88" s="65"/>
      <c r="M88" s="65"/>
      <c r="N88" s="150"/>
      <c r="O88" s="150"/>
      <c r="P88" s="150"/>
      <c r="Q88" s="150"/>
    </row>
    <row r="89" customFormat="false" ht="30" hidden="false" customHeight="true" outlineLevel="0" collapsed="false">
      <c r="A89" s="373" t="n">
        <v>3.7</v>
      </c>
      <c r="B89" s="307" t="s">
        <v>931</v>
      </c>
      <c r="C89" s="390" t="s">
        <v>926</v>
      </c>
      <c r="D89" s="150" t="n">
        <v>287</v>
      </c>
      <c r="E89" s="150" t="n">
        <v>287</v>
      </c>
      <c r="F89" s="150" t="n">
        <v>287</v>
      </c>
      <c r="G89" s="150" t="n">
        <v>287</v>
      </c>
      <c r="H89" s="150" t="n">
        <v>287</v>
      </c>
      <c r="I89" s="150" t="n">
        <f aca="false">H89</f>
        <v>287</v>
      </c>
      <c r="J89" s="150" t="n">
        <f aca="false">I89</f>
        <v>287</v>
      </c>
      <c r="K89" s="150"/>
      <c r="L89" s="65"/>
      <c r="M89" s="65"/>
      <c r="N89" s="150"/>
      <c r="O89" s="150"/>
      <c r="P89" s="150"/>
      <c r="Q89" s="150"/>
    </row>
    <row r="90" customFormat="false" ht="30" hidden="false" customHeight="true" outlineLevel="0" collapsed="false">
      <c r="A90" s="373" t="n">
        <v>3.8</v>
      </c>
      <c r="B90" s="307" t="s">
        <v>932</v>
      </c>
      <c r="C90" s="390" t="s">
        <v>926</v>
      </c>
      <c r="D90" s="150" t="n">
        <v>460</v>
      </c>
      <c r="E90" s="150" t="n">
        <v>460</v>
      </c>
      <c r="F90" s="150" t="n">
        <v>460</v>
      </c>
      <c r="G90" s="150" t="n">
        <v>460</v>
      </c>
      <c r="H90" s="150" t="n">
        <v>460</v>
      </c>
      <c r="I90" s="150" t="n">
        <f aca="false">H90</f>
        <v>460</v>
      </c>
      <c r="J90" s="150" t="n">
        <f aca="false">I90</f>
        <v>460</v>
      </c>
      <c r="K90" s="150"/>
      <c r="L90" s="65"/>
      <c r="M90" s="65"/>
      <c r="N90" s="150"/>
      <c r="O90" s="150"/>
      <c r="P90" s="150"/>
      <c r="Q90" s="150"/>
    </row>
    <row r="91" customFormat="false" ht="30" hidden="false" customHeight="true" outlineLevel="0" collapsed="false">
      <c r="A91" s="373" t="n">
        <v>3.9</v>
      </c>
      <c r="B91" s="307" t="s">
        <v>933</v>
      </c>
      <c r="C91" s="390" t="s">
        <v>926</v>
      </c>
      <c r="D91" s="150" t="n">
        <v>690</v>
      </c>
      <c r="E91" s="150" t="n">
        <v>690</v>
      </c>
      <c r="F91" s="150" t="n">
        <v>690</v>
      </c>
      <c r="G91" s="150" t="n">
        <v>690</v>
      </c>
      <c r="H91" s="150" t="n">
        <v>690</v>
      </c>
      <c r="I91" s="150" t="n">
        <f aca="false">H91</f>
        <v>690</v>
      </c>
      <c r="J91" s="150" t="n">
        <f aca="false">I91</f>
        <v>690</v>
      </c>
      <c r="K91" s="150"/>
      <c r="L91" s="65"/>
      <c r="M91" s="65"/>
      <c r="N91" s="150"/>
      <c r="O91" s="150"/>
      <c r="P91" s="150"/>
      <c r="Q91" s="150"/>
    </row>
    <row r="92" customFormat="false" ht="30" hidden="false" customHeight="true" outlineLevel="0" collapsed="false">
      <c r="A92" s="391" t="n">
        <v>3.11</v>
      </c>
      <c r="B92" s="307" t="s">
        <v>934</v>
      </c>
      <c r="C92" s="390" t="s">
        <v>926</v>
      </c>
      <c r="D92" s="150" t="n">
        <v>1365</v>
      </c>
      <c r="E92" s="150" t="n">
        <v>1365</v>
      </c>
      <c r="F92" s="150" t="n">
        <v>1365</v>
      </c>
      <c r="G92" s="150" t="n">
        <v>1365</v>
      </c>
      <c r="H92" s="150" t="n">
        <v>1365</v>
      </c>
      <c r="I92" s="150" t="n">
        <f aca="false">H92</f>
        <v>1365</v>
      </c>
      <c r="J92" s="150" t="n">
        <f aca="false">I92</f>
        <v>1365</v>
      </c>
      <c r="K92" s="150"/>
      <c r="L92" s="65"/>
      <c r="M92" s="65"/>
      <c r="N92" s="150"/>
      <c r="O92" s="150"/>
      <c r="P92" s="150"/>
      <c r="Q92" s="150"/>
    </row>
    <row r="93" customFormat="false" ht="30" hidden="false" customHeight="true" outlineLevel="0" collapsed="false">
      <c r="A93" s="391" t="n">
        <v>3.12</v>
      </c>
      <c r="B93" s="307" t="s">
        <v>935</v>
      </c>
      <c r="C93" s="390" t="s">
        <v>926</v>
      </c>
      <c r="D93" s="150" t="n">
        <v>3400</v>
      </c>
      <c r="E93" s="150" t="n">
        <v>3400</v>
      </c>
      <c r="F93" s="150" t="n">
        <v>3400</v>
      </c>
      <c r="G93" s="150" t="n">
        <v>3400</v>
      </c>
      <c r="H93" s="150" t="n">
        <v>3400</v>
      </c>
      <c r="I93" s="150" t="n">
        <f aca="false">H93</f>
        <v>3400</v>
      </c>
      <c r="J93" s="150" t="n">
        <f aca="false">I93</f>
        <v>3400</v>
      </c>
      <c r="K93" s="150"/>
      <c r="L93" s="65"/>
      <c r="M93" s="65"/>
      <c r="N93" s="150"/>
      <c r="O93" s="150"/>
      <c r="P93" s="150"/>
      <c r="Q93" s="150"/>
    </row>
    <row r="94" customFormat="false" ht="30" hidden="false" customHeight="true" outlineLevel="0" collapsed="false">
      <c r="A94" s="391" t="n">
        <v>3.13</v>
      </c>
      <c r="B94" s="307" t="s">
        <v>936</v>
      </c>
      <c r="C94" s="390" t="s">
        <v>926</v>
      </c>
      <c r="D94" s="150" t="n">
        <v>4585</v>
      </c>
      <c r="E94" s="150" t="n">
        <v>4585</v>
      </c>
      <c r="F94" s="150" t="n">
        <v>4585</v>
      </c>
      <c r="G94" s="150" t="n">
        <v>4585</v>
      </c>
      <c r="H94" s="150" t="n">
        <v>4585</v>
      </c>
      <c r="I94" s="150" t="n">
        <f aca="false">H94</f>
        <v>4585</v>
      </c>
      <c r="J94" s="150" t="n">
        <f aca="false">I94</f>
        <v>4585</v>
      </c>
      <c r="K94" s="150"/>
      <c r="L94" s="65"/>
      <c r="M94" s="65"/>
      <c r="N94" s="150"/>
      <c r="O94" s="150"/>
      <c r="P94" s="150"/>
      <c r="Q94" s="150"/>
    </row>
    <row r="95" customFormat="false" ht="30" hidden="false" customHeight="true" outlineLevel="0" collapsed="false">
      <c r="A95" s="391" t="n">
        <v>3.14</v>
      </c>
      <c r="B95" s="307" t="s">
        <v>937</v>
      </c>
      <c r="C95" s="390" t="s">
        <v>926</v>
      </c>
      <c r="D95" s="150" t="n">
        <v>5760</v>
      </c>
      <c r="E95" s="150" t="n">
        <v>5760</v>
      </c>
      <c r="F95" s="150" t="n">
        <v>5760</v>
      </c>
      <c r="G95" s="150" t="n">
        <v>5760</v>
      </c>
      <c r="H95" s="150" t="n">
        <v>5760</v>
      </c>
      <c r="I95" s="150" t="n">
        <f aca="false">H95</f>
        <v>5760</v>
      </c>
      <c r="J95" s="150" t="n">
        <f aca="false">I95</f>
        <v>5760</v>
      </c>
      <c r="K95" s="150"/>
      <c r="L95" s="65"/>
      <c r="M95" s="65"/>
      <c r="N95" s="150"/>
      <c r="O95" s="150"/>
      <c r="P95" s="150"/>
      <c r="Q95" s="150"/>
    </row>
    <row r="96" customFormat="false" ht="30" hidden="false" customHeight="true" outlineLevel="0" collapsed="false">
      <c r="A96" s="391" t="n">
        <v>3.15</v>
      </c>
      <c r="B96" s="392" t="s">
        <v>938</v>
      </c>
      <c r="C96" s="376" t="s">
        <v>939</v>
      </c>
      <c r="D96" s="150"/>
      <c r="E96" s="150"/>
      <c r="F96" s="150"/>
      <c r="G96" s="150"/>
      <c r="H96" s="150"/>
      <c r="I96" s="150"/>
      <c r="J96" s="150"/>
      <c r="K96" s="150"/>
      <c r="L96" s="65"/>
      <c r="M96" s="65"/>
      <c r="N96" s="150"/>
      <c r="O96" s="150"/>
      <c r="P96" s="150"/>
      <c r="Q96" s="150"/>
    </row>
    <row r="97" customFormat="false" ht="30" hidden="false" customHeight="true" outlineLevel="0" collapsed="false">
      <c r="A97" s="391" t="n">
        <v>3.16</v>
      </c>
      <c r="B97" s="307" t="s">
        <v>925</v>
      </c>
      <c r="C97" s="390" t="s">
        <v>926</v>
      </c>
      <c r="D97" s="150" t="n">
        <v>51</v>
      </c>
      <c r="E97" s="150" t="n">
        <v>51</v>
      </c>
      <c r="F97" s="150" t="n">
        <v>51</v>
      </c>
      <c r="G97" s="150" t="n">
        <v>51</v>
      </c>
      <c r="H97" s="150" t="n">
        <v>51</v>
      </c>
      <c r="I97" s="150" t="n">
        <f aca="false">H97</f>
        <v>51</v>
      </c>
      <c r="J97" s="150" t="n">
        <f aca="false">I97</f>
        <v>51</v>
      </c>
      <c r="K97" s="150"/>
      <c r="L97" s="65"/>
      <c r="M97" s="65"/>
      <c r="N97" s="150"/>
      <c r="O97" s="150"/>
      <c r="P97" s="150"/>
      <c r="Q97" s="150"/>
    </row>
    <row r="98" customFormat="false" ht="30" hidden="false" customHeight="true" outlineLevel="0" collapsed="false">
      <c r="A98" s="391" t="n">
        <v>3.17</v>
      </c>
      <c r="B98" s="307" t="s">
        <v>927</v>
      </c>
      <c r="C98" s="390" t="s">
        <v>926</v>
      </c>
      <c r="D98" s="150" t="n">
        <v>70</v>
      </c>
      <c r="E98" s="150" t="n">
        <v>70</v>
      </c>
      <c r="F98" s="150" t="n">
        <v>70</v>
      </c>
      <c r="G98" s="150" t="n">
        <v>70</v>
      </c>
      <c r="H98" s="150" t="n">
        <v>70</v>
      </c>
      <c r="I98" s="150" t="n">
        <f aca="false">H98</f>
        <v>70</v>
      </c>
      <c r="J98" s="150" t="n">
        <f aca="false">I98</f>
        <v>70</v>
      </c>
      <c r="K98" s="150"/>
      <c r="L98" s="65"/>
      <c r="M98" s="65"/>
      <c r="N98" s="150"/>
      <c r="O98" s="150"/>
      <c r="P98" s="150"/>
      <c r="Q98" s="150"/>
    </row>
    <row r="99" customFormat="false" ht="30" hidden="false" customHeight="true" outlineLevel="0" collapsed="false">
      <c r="A99" s="391" t="n">
        <v>3.18</v>
      </c>
      <c r="B99" s="307" t="s">
        <v>928</v>
      </c>
      <c r="C99" s="390" t="s">
        <v>926</v>
      </c>
      <c r="D99" s="150" t="n">
        <v>95</v>
      </c>
      <c r="E99" s="150" t="n">
        <v>95</v>
      </c>
      <c r="F99" s="150" t="n">
        <v>95</v>
      </c>
      <c r="G99" s="150" t="n">
        <v>95</v>
      </c>
      <c r="H99" s="150" t="n">
        <v>95</v>
      </c>
      <c r="I99" s="150" t="n">
        <f aca="false">H99</f>
        <v>95</v>
      </c>
      <c r="J99" s="150" t="n">
        <f aca="false">I99</f>
        <v>95</v>
      </c>
      <c r="K99" s="150"/>
      <c r="L99" s="65"/>
      <c r="M99" s="65"/>
      <c r="N99" s="150"/>
      <c r="O99" s="150"/>
      <c r="P99" s="150"/>
      <c r="Q99" s="150"/>
    </row>
    <row r="100" customFormat="false" ht="30" hidden="false" customHeight="true" outlineLevel="0" collapsed="false">
      <c r="A100" s="391" t="n">
        <v>3.19</v>
      </c>
      <c r="B100" s="307" t="s">
        <v>929</v>
      </c>
      <c r="C100" s="390" t="s">
        <v>926</v>
      </c>
      <c r="D100" s="150" t="n">
        <v>120</v>
      </c>
      <c r="E100" s="150" t="n">
        <v>120</v>
      </c>
      <c r="F100" s="150" t="n">
        <v>120</v>
      </c>
      <c r="G100" s="150" t="n">
        <v>120</v>
      </c>
      <c r="H100" s="150" t="n">
        <v>120</v>
      </c>
      <c r="I100" s="150" t="n">
        <f aca="false">H100</f>
        <v>120</v>
      </c>
      <c r="J100" s="150" t="n">
        <f aca="false">I100</f>
        <v>120</v>
      </c>
      <c r="K100" s="150"/>
      <c r="L100" s="65"/>
      <c r="M100" s="65"/>
      <c r="N100" s="150"/>
      <c r="O100" s="150"/>
      <c r="P100" s="150"/>
      <c r="Q100" s="150"/>
    </row>
    <row r="101" customFormat="false" ht="30" hidden="false" customHeight="true" outlineLevel="0" collapsed="false">
      <c r="A101" s="391" t="n">
        <v>3.2</v>
      </c>
      <c r="B101" s="307" t="s">
        <v>930</v>
      </c>
      <c r="C101" s="390" t="s">
        <v>926</v>
      </c>
      <c r="D101" s="150" t="n">
        <v>150</v>
      </c>
      <c r="E101" s="150" t="n">
        <v>150</v>
      </c>
      <c r="F101" s="150" t="n">
        <v>150</v>
      </c>
      <c r="G101" s="150" t="n">
        <v>150</v>
      </c>
      <c r="H101" s="150" t="n">
        <v>150</v>
      </c>
      <c r="I101" s="150" t="n">
        <f aca="false">H101</f>
        <v>150</v>
      </c>
      <c r="J101" s="150" t="n">
        <f aca="false">I101</f>
        <v>150</v>
      </c>
      <c r="K101" s="150"/>
      <c r="L101" s="65"/>
      <c r="M101" s="65"/>
      <c r="N101" s="150"/>
      <c r="O101" s="150"/>
      <c r="P101" s="150"/>
      <c r="Q101" s="150"/>
    </row>
    <row r="102" customFormat="false" ht="30" hidden="false" customHeight="true" outlineLevel="0" collapsed="false">
      <c r="A102" s="391" t="n">
        <v>3.21</v>
      </c>
      <c r="B102" s="307" t="s">
        <v>931</v>
      </c>
      <c r="C102" s="390" t="s">
        <v>926</v>
      </c>
      <c r="D102" s="150" t="n">
        <v>200</v>
      </c>
      <c r="E102" s="150" t="n">
        <v>200</v>
      </c>
      <c r="F102" s="150" t="n">
        <v>200</v>
      </c>
      <c r="G102" s="150" t="n">
        <v>200</v>
      </c>
      <c r="H102" s="150" t="n">
        <v>200</v>
      </c>
      <c r="I102" s="150" t="n">
        <f aca="false">H102</f>
        <v>200</v>
      </c>
      <c r="J102" s="150" t="n">
        <f aca="false">I102</f>
        <v>200</v>
      </c>
      <c r="K102" s="150"/>
      <c r="L102" s="65"/>
      <c r="M102" s="65"/>
      <c r="N102" s="150"/>
      <c r="O102" s="150"/>
      <c r="P102" s="150"/>
      <c r="Q102" s="150"/>
    </row>
    <row r="103" customFormat="false" ht="30" hidden="false" customHeight="true" outlineLevel="0" collapsed="false">
      <c r="A103" s="391" t="n">
        <v>3.22</v>
      </c>
      <c r="B103" s="307" t="s">
        <v>932</v>
      </c>
      <c r="C103" s="390" t="s">
        <v>926</v>
      </c>
      <c r="D103" s="150" t="n">
        <v>275</v>
      </c>
      <c r="E103" s="150" t="n">
        <v>275</v>
      </c>
      <c r="F103" s="150" t="n">
        <v>275</v>
      </c>
      <c r="G103" s="150" t="n">
        <v>275</v>
      </c>
      <c r="H103" s="150" t="n">
        <v>275</v>
      </c>
      <c r="I103" s="150" t="n">
        <f aca="false">H103</f>
        <v>275</v>
      </c>
      <c r="J103" s="150" t="n">
        <f aca="false">I103</f>
        <v>275</v>
      </c>
      <c r="K103" s="150"/>
      <c r="L103" s="65"/>
      <c r="M103" s="65"/>
      <c r="N103" s="150"/>
      <c r="O103" s="150"/>
      <c r="P103" s="150"/>
      <c r="Q103" s="150"/>
    </row>
    <row r="104" customFormat="false" ht="30" hidden="false" customHeight="true" outlineLevel="0" collapsed="false">
      <c r="A104" s="391" t="n">
        <v>3.23</v>
      </c>
      <c r="B104" s="307" t="s">
        <v>933</v>
      </c>
      <c r="C104" s="390" t="s">
        <v>926</v>
      </c>
      <c r="D104" s="150" t="n">
        <v>320</v>
      </c>
      <c r="E104" s="150" t="n">
        <v>320</v>
      </c>
      <c r="F104" s="150" t="n">
        <v>320</v>
      </c>
      <c r="G104" s="150" t="n">
        <v>320</v>
      </c>
      <c r="H104" s="150" t="n">
        <v>320</v>
      </c>
      <c r="I104" s="150" t="n">
        <f aca="false">H104</f>
        <v>320</v>
      </c>
      <c r="J104" s="150" t="n">
        <f aca="false">I104</f>
        <v>320</v>
      </c>
      <c r="K104" s="150"/>
      <c r="L104" s="65"/>
      <c r="M104" s="65"/>
      <c r="N104" s="150"/>
      <c r="O104" s="150"/>
      <c r="P104" s="150"/>
      <c r="Q104" s="150"/>
    </row>
    <row r="105" customFormat="false" ht="30" hidden="false" customHeight="true" outlineLevel="0" collapsed="false">
      <c r="A105" s="391" t="n">
        <v>3.24</v>
      </c>
      <c r="B105" s="307" t="s">
        <v>934</v>
      </c>
      <c r="C105" s="390" t="s">
        <v>926</v>
      </c>
      <c r="D105" s="150" t="n">
        <v>465</v>
      </c>
      <c r="E105" s="150" t="n">
        <v>465</v>
      </c>
      <c r="F105" s="150" t="n">
        <v>465</v>
      </c>
      <c r="G105" s="150" t="n">
        <v>465</v>
      </c>
      <c r="H105" s="150" t="n">
        <v>465</v>
      </c>
      <c r="I105" s="150" t="n">
        <f aca="false">H105</f>
        <v>465</v>
      </c>
      <c r="J105" s="150" t="n">
        <f aca="false">I105</f>
        <v>465</v>
      </c>
      <c r="K105" s="150"/>
      <c r="L105" s="65"/>
      <c r="M105" s="65"/>
      <c r="N105" s="150"/>
      <c r="O105" s="150"/>
      <c r="P105" s="150"/>
      <c r="Q105" s="150"/>
    </row>
    <row r="106" customFormat="false" ht="30" hidden="false" customHeight="true" outlineLevel="0" collapsed="false">
      <c r="A106" s="391" t="n">
        <v>3.25</v>
      </c>
      <c r="B106" s="307" t="s">
        <v>935</v>
      </c>
      <c r="C106" s="390" t="s">
        <v>926</v>
      </c>
      <c r="D106" s="150" t="n">
        <v>610</v>
      </c>
      <c r="E106" s="150" t="n">
        <v>610</v>
      </c>
      <c r="F106" s="150" t="n">
        <v>610</v>
      </c>
      <c r="G106" s="150" t="n">
        <v>610</v>
      </c>
      <c r="H106" s="150" t="n">
        <v>610</v>
      </c>
      <c r="I106" s="150" t="n">
        <f aca="false">H106</f>
        <v>610</v>
      </c>
      <c r="J106" s="150" t="n">
        <f aca="false">I106</f>
        <v>610</v>
      </c>
      <c r="K106" s="150"/>
      <c r="L106" s="65"/>
      <c r="M106" s="65"/>
      <c r="N106" s="150"/>
      <c r="O106" s="150"/>
      <c r="P106" s="150"/>
      <c r="Q106" s="150"/>
    </row>
    <row r="107" customFormat="false" ht="30" hidden="false" customHeight="true" outlineLevel="0" collapsed="false">
      <c r="A107" s="391" t="n">
        <v>3.26</v>
      </c>
      <c r="B107" s="307" t="s">
        <v>936</v>
      </c>
      <c r="C107" s="390" t="s">
        <v>926</v>
      </c>
      <c r="D107" s="150" t="n">
        <v>750</v>
      </c>
      <c r="E107" s="150" t="n">
        <v>750</v>
      </c>
      <c r="F107" s="150" t="n">
        <v>750</v>
      </c>
      <c r="G107" s="150" t="n">
        <v>750</v>
      </c>
      <c r="H107" s="150" t="n">
        <v>750</v>
      </c>
      <c r="I107" s="150" t="n">
        <f aca="false">H107</f>
        <v>750</v>
      </c>
      <c r="J107" s="150" t="n">
        <f aca="false">I107</f>
        <v>750</v>
      </c>
      <c r="K107" s="150"/>
      <c r="L107" s="65"/>
      <c r="M107" s="65"/>
      <c r="N107" s="150"/>
      <c r="O107" s="150"/>
      <c r="P107" s="150"/>
      <c r="Q107" s="150"/>
    </row>
    <row r="108" customFormat="false" ht="30" hidden="false" customHeight="true" outlineLevel="0" collapsed="false">
      <c r="A108" s="391" t="n">
        <v>3.27</v>
      </c>
      <c r="B108" s="162" t="s">
        <v>940</v>
      </c>
      <c r="C108" s="372"/>
      <c r="D108" s="150"/>
      <c r="E108" s="150"/>
      <c r="F108" s="150"/>
      <c r="G108" s="150"/>
      <c r="H108" s="150"/>
      <c r="I108" s="150"/>
      <c r="J108" s="150"/>
      <c r="K108" s="150"/>
      <c r="L108" s="65"/>
      <c r="M108" s="65"/>
      <c r="N108" s="150"/>
      <c r="O108" s="150"/>
      <c r="P108" s="150"/>
      <c r="Q108" s="150"/>
    </row>
    <row r="109" customFormat="false" ht="30" hidden="false" customHeight="true" outlineLevel="0" collapsed="false">
      <c r="A109" s="391" t="n">
        <v>3.28</v>
      </c>
      <c r="B109" s="307" t="s">
        <v>925</v>
      </c>
      <c r="C109" s="390" t="s">
        <v>926</v>
      </c>
      <c r="D109" s="150" t="n">
        <v>50</v>
      </c>
      <c r="E109" s="150" t="n">
        <v>50</v>
      </c>
      <c r="F109" s="150" t="n">
        <v>50</v>
      </c>
      <c r="G109" s="150" t="n">
        <v>50</v>
      </c>
      <c r="H109" s="150" t="n">
        <v>50</v>
      </c>
      <c r="I109" s="150" t="n">
        <f aca="false">H109</f>
        <v>50</v>
      </c>
      <c r="J109" s="150" t="n">
        <f aca="false">I109</f>
        <v>50</v>
      </c>
      <c r="K109" s="150"/>
      <c r="L109" s="65"/>
      <c r="M109" s="65"/>
      <c r="N109" s="150"/>
      <c r="O109" s="150"/>
      <c r="P109" s="150"/>
      <c r="Q109" s="150"/>
    </row>
    <row r="110" customFormat="false" ht="30" hidden="false" customHeight="true" outlineLevel="0" collapsed="false">
      <c r="A110" s="391" t="n">
        <v>3.29</v>
      </c>
      <c r="B110" s="307" t="s">
        <v>927</v>
      </c>
      <c r="C110" s="390" t="s">
        <v>926</v>
      </c>
      <c r="D110" s="150" t="n">
        <v>78</v>
      </c>
      <c r="E110" s="150" t="n">
        <v>78</v>
      </c>
      <c r="F110" s="150" t="n">
        <v>78</v>
      </c>
      <c r="G110" s="150" t="n">
        <v>78</v>
      </c>
      <c r="H110" s="150" t="n">
        <v>78</v>
      </c>
      <c r="I110" s="150" t="n">
        <f aca="false">H110</f>
        <v>78</v>
      </c>
      <c r="J110" s="150" t="n">
        <f aca="false">I110</f>
        <v>78</v>
      </c>
      <c r="K110" s="150"/>
      <c r="L110" s="65"/>
      <c r="M110" s="65"/>
      <c r="N110" s="150"/>
      <c r="O110" s="150"/>
      <c r="P110" s="150"/>
      <c r="Q110" s="150"/>
    </row>
    <row r="111" customFormat="false" ht="30" hidden="false" customHeight="true" outlineLevel="0" collapsed="false">
      <c r="A111" s="391" t="n">
        <v>3.3</v>
      </c>
      <c r="B111" s="307" t="s">
        <v>928</v>
      </c>
      <c r="C111" s="390" t="s">
        <v>926</v>
      </c>
      <c r="D111" s="150" t="n">
        <v>123</v>
      </c>
      <c r="E111" s="150" t="n">
        <v>123</v>
      </c>
      <c r="F111" s="150" t="n">
        <v>123</v>
      </c>
      <c r="G111" s="150" t="n">
        <v>123</v>
      </c>
      <c r="H111" s="150" t="n">
        <v>123</v>
      </c>
      <c r="I111" s="150" t="n">
        <f aca="false">H111</f>
        <v>123</v>
      </c>
      <c r="J111" s="150" t="n">
        <f aca="false">I111</f>
        <v>123</v>
      </c>
      <c r="K111" s="150"/>
      <c r="L111" s="65"/>
      <c r="M111" s="65"/>
      <c r="N111" s="150"/>
      <c r="O111" s="150"/>
      <c r="P111" s="150"/>
      <c r="Q111" s="150"/>
    </row>
    <row r="112" customFormat="false" ht="30" hidden="false" customHeight="true" outlineLevel="0" collapsed="false">
      <c r="A112" s="391" t="n">
        <v>3.31</v>
      </c>
      <c r="B112" s="307" t="s">
        <v>929</v>
      </c>
      <c r="C112" s="390" t="s">
        <v>926</v>
      </c>
      <c r="D112" s="150" t="n">
        <v>190</v>
      </c>
      <c r="E112" s="150" t="n">
        <v>190</v>
      </c>
      <c r="F112" s="150" t="n">
        <v>190</v>
      </c>
      <c r="G112" s="150" t="n">
        <v>190</v>
      </c>
      <c r="H112" s="150" t="n">
        <v>190</v>
      </c>
      <c r="I112" s="150" t="n">
        <f aca="false">H112</f>
        <v>190</v>
      </c>
      <c r="J112" s="150" t="n">
        <f aca="false">I112</f>
        <v>190</v>
      </c>
      <c r="K112" s="150"/>
      <c r="L112" s="65"/>
      <c r="M112" s="65"/>
      <c r="N112" s="150"/>
      <c r="O112" s="150"/>
      <c r="P112" s="150"/>
      <c r="Q112" s="150"/>
    </row>
    <row r="113" customFormat="false" ht="30" hidden="false" customHeight="true" outlineLevel="0" collapsed="false">
      <c r="A113" s="391" t="n">
        <v>3.32</v>
      </c>
      <c r="B113" s="307" t="s">
        <v>930</v>
      </c>
      <c r="C113" s="390" t="s">
        <v>926</v>
      </c>
      <c r="D113" s="150" t="n">
        <v>160</v>
      </c>
      <c r="E113" s="150" t="n">
        <v>160</v>
      </c>
      <c r="F113" s="150" t="n">
        <v>160</v>
      </c>
      <c r="G113" s="150" t="n">
        <v>160</v>
      </c>
      <c r="H113" s="150" t="n">
        <v>160</v>
      </c>
      <c r="I113" s="150" t="n">
        <f aca="false">H113</f>
        <v>160</v>
      </c>
      <c r="J113" s="150" t="n">
        <f aca="false">I113</f>
        <v>160</v>
      </c>
      <c r="K113" s="150"/>
      <c r="L113" s="65"/>
      <c r="M113" s="65"/>
      <c r="N113" s="150"/>
      <c r="O113" s="150"/>
      <c r="P113" s="150"/>
      <c r="Q113" s="150"/>
    </row>
    <row r="114" customFormat="false" ht="30" hidden="false" customHeight="true" outlineLevel="0" collapsed="false">
      <c r="A114" s="391" t="n">
        <v>3.33</v>
      </c>
      <c r="B114" s="307" t="s">
        <v>931</v>
      </c>
      <c r="C114" s="390" t="s">
        <v>926</v>
      </c>
      <c r="D114" s="150" t="n">
        <v>405</v>
      </c>
      <c r="E114" s="150" t="n">
        <v>405</v>
      </c>
      <c r="F114" s="150" t="n">
        <v>405</v>
      </c>
      <c r="G114" s="150" t="n">
        <v>405</v>
      </c>
      <c r="H114" s="150" t="n">
        <v>405</v>
      </c>
      <c r="I114" s="150" t="n">
        <f aca="false">H114</f>
        <v>405</v>
      </c>
      <c r="J114" s="150" t="n">
        <f aca="false">I114</f>
        <v>405</v>
      </c>
      <c r="K114" s="150"/>
      <c r="L114" s="65"/>
      <c r="M114" s="65"/>
      <c r="N114" s="150"/>
      <c r="O114" s="150"/>
      <c r="P114" s="150"/>
      <c r="Q114" s="150"/>
    </row>
    <row r="115" customFormat="false" ht="30" hidden="false" customHeight="true" outlineLevel="0" collapsed="false">
      <c r="A115" s="391" t="n">
        <v>3.34</v>
      </c>
      <c r="B115" s="307" t="s">
        <v>932</v>
      </c>
      <c r="C115" s="390" t="s">
        <v>926</v>
      </c>
      <c r="D115" s="150" t="n">
        <v>768</v>
      </c>
      <c r="E115" s="150" t="n">
        <v>768</v>
      </c>
      <c r="F115" s="150" t="n">
        <v>768</v>
      </c>
      <c r="G115" s="150" t="n">
        <v>768</v>
      </c>
      <c r="H115" s="150" t="n">
        <v>768</v>
      </c>
      <c r="I115" s="150" t="n">
        <f aca="false">H115</f>
        <v>768</v>
      </c>
      <c r="J115" s="150" t="n">
        <f aca="false">I115</f>
        <v>768</v>
      </c>
      <c r="K115" s="150"/>
      <c r="L115" s="65"/>
      <c r="M115" s="65"/>
      <c r="N115" s="150"/>
      <c r="O115" s="150"/>
      <c r="P115" s="150"/>
      <c r="Q115" s="150"/>
    </row>
    <row r="116" customFormat="false" ht="30" hidden="false" customHeight="true" outlineLevel="0" collapsed="false">
      <c r="A116" s="391" t="n">
        <v>3.35000000000001</v>
      </c>
      <c r="B116" s="307" t="s">
        <v>933</v>
      </c>
      <c r="C116" s="390" t="s">
        <v>926</v>
      </c>
      <c r="D116" s="150" t="n">
        <v>1065</v>
      </c>
      <c r="E116" s="150" t="n">
        <v>1065</v>
      </c>
      <c r="F116" s="150" t="n">
        <v>1065</v>
      </c>
      <c r="G116" s="150" t="n">
        <v>1065</v>
      </c>
      <c r="H116" s="150" t="n">
        <v>1065</v>
      </c>
      <c r="I116" s="150" t="n">
        <f aca="false">H116</f>
        <v>1065</v>
      </c>
      <c r="J116" s="150" t="n">
        <f aca="false">I116</f>
        <v>1065</v>
      </c>
      <c r="K116" s="150"/>
      <c r="L116" s="65"/>
      <c r="M116" s="65"/>
      <c r="N116" s="150"/>
      <c r="O116" s="150"/>
      <c r="P116" s="150"/>
      <c r="Q116" s="150"/>
    </row>
    <row r="117" customFormat="false" ht="30" hidden="false" customHeight="true" outlineLevel="0" collapsed="false">
      <c r="A117" s="391" t="n">
        <v>3.36000000000001</v>
      </c>
      <c r="B117" s="307" t="s">
        <v>934</v>
      </c>
      <c r="C117" s="390" t="s">
        <v>926</v>
      </c>
      <c r="D117" s="150" t="n">
        <v>1863</v>
      </c>
      <c r="E117" s="150" t="n">
        <v>1863</v>
      </c>
      <c r="F117" s="150" t="n">
        <v>1863</v>
      </c>
      <c r="G117" s="150" t="n">
        <v>1863</v>
      </c>
      <c r="H117" s="150" t="n">
        <v>1863</v>
      </c>
      <c r="I117" s="150" t="n">
        <f aca="false">H117</f>
        <v>1863</v>
      </c>
      <c r="J117" s="150" t="n">
        <f aca="false">I117</f>
        <v>1863</v>
      </c>
      <c r="K117" s="150"/>
      <c r="L117" s="65"/>
      <c r="M117" s="65"/>
      <c r="N117" s="150"/>
      <c r="O117" s="150"/>
      <c r="P117" s="150"/>
      <c r="Q117" s="150"/>
    </row>
    <row r="118" customFormat="false" ht="30" hidden="false" customHeight="true" outlineLevel="0" collapsed="false">
      <c r="A118" s="391" t="n">
        <v>3.37000000000001</v>
      </c>
      <c r="B118" s="307" t="s">
        <v>935</v>
      </c>
      <c r="C118" s="390" t="s">
        <v>926</v>
      </c>
      <c r="D118" s="150" t="n">
        <v>5155</v>
      </c>
      <c r="E118" s="150" t="n">
        <v>5155</v>
      </c>
      <c r="F118" s="150" t="n">
        <v>5155</v>
      </c>
      <c r="G118" s="150" t="n">
        <v>5155</v>
      </c>
      <c r="H118" s="150" t="n">
        <v>5155</v>
      </c>
      <c r="I118" s="150" t="n">
        <f aca="false">H118</f>
        <v>5155</v>
      </c>
      <c r="J118" s="150" t="n">
        <f aca="false">I118</f>
        <v>5155</v>
      </c>
      <c r="K118" s="150"/>
      <c r="L118" s="65"/>
      <c r="M118" s="65"/>
      <c r="N118" s="150"/>
      <c r="O118" s="150"/>
      <c r="P118" s="150"/>
      <c r="Q118" s="150"/>
    </row>
    <row r="119" customFormat="false" ht="30" hidden="false" customHeight="true" outlineLevel="0" collapsed="false">
      <c r="A119" s="391" t="n">
        <v>3.38000000000001</v>
      </c>
      <c r="B119" s="307" t="s">
        <v>936</v>
      </c>
      <c r="C119" s="390" t="s">
        <v>926</v>
      </c>
      <c r="D119" s="150" t="n">
        <v>6200</v>
      </c>
      <c r="E119" s="150" t="n">
        <v>6200</v>
      </c>
      <c r="F119" s="150" t="n">
        <v>6200</v>
      </c>
      <c r="G119" s="150" t="n">
        <v>6200</v>
      </c>
      <c r="H119" s="150" t="n">
        <v>6200</v>
      </c>
      <c r="I119" s="150" t="n">
        <f aca="false">H119</f>
        <v>6200</v>
      </c>
      <c r="J119" s="150" t="n">
        <f aca="false">I119</f>
        <v>6200</v>
      </c>
      <c r="K119" s="150"/>
      <c r="L119" s="65"/>
      <c r="M119" s="65"/>
      <c r="N119" s="150"/>
      <c r="O119" s="150"/>
      <c r="P119" s="150"/>
      <c r="Q119" s="150"/>
    </row>
    <row r="120" customFormat="false" ht="30" hidden="false" customHeight="true" outlineLevel="0" collapsed="false">
      <c r="A120" s="391" t="n">
        <v>3.39000000000001</v>
      </c>
      <c r="B120" s="307" t="s">
        <v>937</v>
      </c>
      <c r="C120" s="390" t="s">
        <v>926</v>
      </c>
      <c r="D120" s="150" t="n">
        <v>7250</v>
      </c>
      <c r="E120" s="150" t="n">
        <v>7250</v>
      </c>
      <c r="F120" s="150" t="n">
        <v>7250</v>
      </c>
      <c r="G120" s="150" t="n">
        <v>7250</v>
      </c>
      <c r="H120" s="150" t="n">
        <v>7250</v>
      </c>
      <c r="I120" s="150" t="n">
        <f aca="false">H120</f>
        <v>7250</v>
      </c>
      <c r="J120" s="150" t="n">
        <f aca="false">I120</f>
        <v>7250</v>
      </c>
      <c r="K120" s="150"/>
      <c r="L120" s="65"/>
      <c r="M120" s="65"/>
      <c r="N120" s="150"/>
      <c r="O120" s="150"/>
      <c r="P120" s="150"/>
      <c r="Q120" s="150"/>
    </row>
    <row r="121" customFormat="false" ht="30" hidden="false" customHeight="true" outlineLevel="0" collapsed="false">
      <c r="A121" s="391" t="n">
        <v>3.40000000000001</v>
      </c>
      <c r="B121" s="162" t="s">
        <v>941</v>
      </c>
      <c r="C121" s="372"/>
      <c r="D121" s="150"/>
      <c r="E121" s="150"/>
      <c r="F121" s="150"/>
      <c r="G121" s="150"/>
      <c r="H121" s="150"/>
      <c r="I121" s="150"/>
      <c r="J121" s="150"/>
      <c r="K121" s="150"/>
      <c r="L121" s="65"/>
      <c r="M121" s="65"/>
      <c r="N121" s="150"/>
      <c r="O121" s="150"/>
      <c r="P121" s="150"/>
      <c r="Q121" s="150"/>
    </row>
    <row r="122" customFormat="false" ht="30" hidden="false" customHeight="true" outlineLevel="0" collapsed="false">
      <c r="A122" s="391" t="n">
        <v>3.41000000000001</v>
      </c>
      <c r="B122" s="307" t="s">
        <v>925</v>
      </c>
      <c r="C122" s="390" t="s">
        <v>926</v>
      </c>
      <c r="D122" s="150" t="n">
        <v>77</v>
      </c>
      <c r="E122" s="150" t="n">
        <v>77</v>
      </c>
      <c r="F122" s="150" t="n">
        <v>77</v>
      </c>
      <c r="G122" s="150" t="n">
        <v>77</v>
      </c>
      <c r="H122" s="150" t="n">
        <v>77</v>
      </c>
      <c r="I122" s="150" t="n">
        <f aca="false">H122</f>
        <v>77</v>
      </c>
      <c r="J122" s="150" t="n">
        <f aca="false">I122</f>
        <v>77</v>
      </c>
      <c r="K122" s="150"/>
      <c r="L122" s="65"/>
      <c r="M122" s="65"/>
      <c r="N122" s="150"/>
      <c r="O122" s="150"/>
      <c r="P122" s="150"/>
      <c r="Q122" s="150"/>
    </row>
    <row r="123" customFormat="false" ht="30" hidden="false" customHeight="true" outlineLevel="0" collapsed="false">
      <c r="A123" s="391" t="n">
        <v>3.42000000000001</v>
      </c>
      <c r="B123" s="307" t="s">
        <v>927</v>
      </c>
      <c r="C123" s="390" t="s">
        <v>926</v>
      </c>
      <c r="D123" s="150" t="n">
        <v>123</v>
      </c>
      <c r="E123" s="150" t="n">
        <v>123</v>
      </c>
      <c r="F123" s="150" t="n">
        <v>123</v>
      </c>
      <c r="G123" s="150" t="n">
        <v>123</v>
      </c>
      <c r="H123" s="150" t="n">
        <v>123</v>
      </c>
      <c r="I123" s="150" t="n">
        <f aca="false">H123</f>
        <v>123</v>
      </c>
      <c r="J123" s="150" t="n">
        <f aca="false">I123</f>
        <v>123</v>
      </c>
      <c r="K123" s="150"/>
      <c r="L123" s="65"/>
      <c r="M123" s="65"/>
      <c r="N123" s="150"/>
      <c r="O123" s="150"/>
      <c r="P123" s="150"/>
      <c r="Q123" s="150"/>
    </row>
    <row r="124" customFormat="false" ht="30" hidden="false" customHeight="true" outlineLevel="0" collapsed="false">
      <c r="A124" s="391" t="n">
        <v>3.43000000000001</v>
      </c>
      <c r="B124" s="307" t="s">
        <v>928</v>
      </c>
      <c r="C124" s="390" t="s">
        <v>926</v>
      </c>
      <c r="D124" s="150" t="n">
        <v>167</v>
      </c>
      <c r="E124" s="150" t="n">
        <v>167</v>
      </c>
      <c r="F124" s="150" t="n">
        <v>167</v>
      </c>
      <c r="G124" s="150" t="n">
        <v>167</v>
      </c>
      <c r="H124" s="150" t="n">
        <v>167</v>
      </c>
      <c r="I124" s="150" t="n">
        <f aca="false">H124</f>
        <v>167</v>
      </c>
      <c r="J124" s="150" t="n">
        <f aca="false">I124</f>
        <v>167</v>
      </c>
      <c r="K124" s="150"/>
      <c r="L124" s="65"/>
      <c r="M124" s="65"/>
      <c r="N124" s="150"/>
      <c r="O124" s="150"/>
      <c r="P124" s="150"/>
      <c r="Q124" s="150"/>
    </row>
    <row r="125" customFormat="false" ht="30" hidden="false" customHeight="true" outlineLevel="0" collapsed="false">
      <c r="A125" s="391" t="n">
        <v>3.44000000000001</v>
      </c>
      <c r="B125" s="307" t="s">
        <v>929</v>
      </c>
      <c r="C125" s="390" t="s">
        <v>926</v>
      </c>
      <c r="D125" s="150" t="n">
        <v>255</v>
      </c>
      <c r="E125" s="150" t="n">
        <v>255</v>
      </c>
      <c r="F125" s="150" t="n">
        <v>255</v>
      </c>
      <c r="G125" s="150" t="n">
        <v>255</v>
      </c>
      <c r="H125" s="150" t="n">
        <v>255</v>
      </c>
      <c r="I125" s="150" t="n">
        <f aca="false">H125</f>
        <v>255</v>
      </c>
      <c r="J125" s="150" t="n">
        <f aca="false">I125</f>
        <v>255</v>
      </c>
      <c r="K125" s="150"/>
      <c r="L125" s="65"/>
      <c r="M125" s="65"/>
      <c r="N125" s="150"/>
      <c r="O125" s="150"/>
      <c r="P125" s="150"/>
      <c r="Q125" s="150"/>
    </row>
    <row r="126" customFormat="false" ht="30" hidden="false" customHeight="true" outlineLevel="0" collapsed="false">
      <c r="A126" s="391" t="n">
        <v>3.45000000000001</v>
      </c>
      <c r="B126" s="307" t="s">
        <v>931</v>
      </c>
      <c r="C126" s="390" t="s">
        <v>926</v>
      </c>
      <c r="D126" s="150" t="n">
        <v>330</v>
      </c>
      <c r="E126" s="150" t="n">
        <v>330</v>
      </c>
      <c r="F126" s="150" t="n">
        <v>330</v>
      </c>
      <c r="G126" s="150" t="n">
        <v>330</v>
      </c>
      <c r="H126" s="150" t="n">
        <v>330</v>
      </c>
      <c r="I126" s="150" t="n">
        <f aca="false">H126</f>
        <v>330</v>
      </c>
      <c r="J126" s="150" t="n">
        <f aca="false">I126</f>
        <v>330</v>
      </c>
      <c r="K126" s="150"/>
      <c r="L126" s="65"/>
      <c r="M126" s="65"/>
      <c r="N126" s="150"/>
      <c r="O126" s="150"/>
      <c r="P126" s="150"/>
      <c r="Q126" s="150"/>
    </row>
    <row r="127" customFormat="false" ht="30" hidden="false" customHeight="true" outlineLevel="0" collapsed="false">
      <c r="A127" s="391" t="n">
        <v>3.46000000000001</v>
      </c>
      <c r="B127" s="307" t="s">
        <v>932</v>
      </c>
      <c r="C127" s="390" t="s">
        <v>926</v>
      </c>
      <c r="D127" s="150" t="n">
        <v>530</v>
      </c>
      <c r="E127" s="150" t="n">
        <v>530</v>
      </c>
      <c r="F127" s="150" t="n">
        <v>530</v>
      </c>
      <c r="G127" s="150" t="n">
        <v>530</v>
      </c>
      <c r="H127" s="150" t="n">
        <v>530</v>
      </c>
      <c r="I127" s="150" t="n">
        <f aca="false">H127</f>
        <v>530</v>
      </c>
      <c r="J127" s="150" t="n">
        <f aca="false">I127</f>
        <v>530</v>
      </c>
      <c r="K127" s="150"/>
      <c r="L127" s="65"/>
      <c r="M127" s="65"/>
      <c r="N127" s="150"/>
      <c r="O127" s="150"/>
      <c r="P127" s="150"/>
      <c r="Q127" s="150"/>
    </row>
    <row r="128" customFormat="false" ht="30" hidden="false" customHeight="true" outlineLevel="0" collapsed="false">
      <c r="A128" s="391" t="n">
        <v>3.47000000000001</v>
      </c>
      <c r="B128" s="307" t="s">
        <v>933</v>
      </c>
      <c r="C128" s="390" t="s">
        <v>926</v>
      </c>
      <c r="D128" s="150" t="n">
        <v>975</v>
      </c>
      <c r="E128" s="150" t="n">
        <v>975</v>
      </c>
      <c r="F128" s="150" t="n">
        <v>975</v>
      </c>
      <c r="G128" s="150" t="n">
        <v>975</v>
      </c>
      <c r="H128" s="150" t="n">
        <v>975</v>
      </c>
      <c r="I128" s="150" t="n">
        <f aca="false">H128</f>
        <v>975</v>
      </c>
      <c r="J128" s="150" t="n">
        <f aca="false">I128</f>
        <v>975</v>
      </c>
      <c r="K128" s="150"/>
      <c r="L128" s="65"/>
      <c r="M128" s="65"/>
      <c r="N128" s="150"/>
      <c r="O128" s="150"/>
      <c r="P128" s="150"/>
      <c r="Q128" s="150"/>
    </row>
    <row r="129" customFormat="false" ht="30" hidden="false" customHeight="true" outlineLevel="0" collapsed="false">
      <c r="A129" s="391" t="n">
        <v>3.48000000000001</v>
      </c>
      <c r="B129" s="307" t="s">
        <v>934</v>
      </c>
      <c r="C129" s="390" t="s">
        <v>926</v>
      </c>
      <c r="D129" s="150" t="n">
        <v>1390</v>
      </c>
      <c r="E129" s="150" t="n">
        <v>1390</v>
      </c>
      <c r="F129" s="150" t="n">
        <v>1390</v>
      </c>
      <c r="G129" s="150" t="n">
        <v>1390</v>
      </c>
      <c r="H129" s="150" t="n">
        <v>1390</v>
      </c>
      <c r="I129" s="150" t="n">
        <f aca="false">H129</f>
        <v>1390</v>
      </c>
      <c r="J129" s="150" t="n">
        <f aca="false">I129</f>
        <v>1390</v>
      </c>
      <c r="K129" s="150"/>
      <c r="L129" s="65"/>
      <c r="M129" s="65"/>
      <c r="N129" s="150"/>
      <c r="O129" s="150"/>
      <c r="P129" s="150"/>
      <c r="Q129" s="150"/>
    </row>
    <row r="130" customFormat="false" ht="30" hidden="false" customHeight="true" outlineLevel="0" collapsed="false">
      <c r="A130" s="391" t="n">
        <v>3.49000000000001</v>
      </c>
      <c r="B130" s="307" t="s">
        <v>935</v>
      </c>
      <c r="C130" s="390" t="s">
        <v>926</v>
      </c>
      <c r="D130" s="150" t="n">
        <v>6900</v>
      </c>
      <c r="E130" s="150" t="n">
        <v>6900</v>
      </c>
      <c r="F130" s="150" t="n">
        <v>6900</v>
      </c>
      <c r="G130" s="150" t="n">
        <v>6900</v>
      </c>
      <c r="H130" s="150" t="n">
        <v>6900</v>
      </c>
      <c r="I130" s="150" t="n">
        <f aca="false">H130</f>
        <v>6900</v>
      </c>
      <c r="J130" s="150" t="n">
        <f aca="false">I130</f>
        <v>6900</v>
      </c>
      <c r="K130" s="150"/>
      <c r="L130" s="65"/>
      <c r="M130" s="65"/>
      <c r="N130" s="150"/>
      <c r="O130" s="150"/>
      <c r="P130" s="150"/>
      <c r="Q130" s="150"/>
    </row>
    <row r="131" customFormat="false" ht="30" hidden="false" customHeight="true" outlineLevel="0" collapsed="false">
      <c r="A131" s="391" t="n">
        <v>3.50000000000001</v>
      </c>
      <c r="B131" s="307" t="s">
        <v>936</v>
      </c>
      <c r="C131" s="390" t="s">
        <v>926</v>
      </c>
      <c r="D131" s="150" t="n">
        <v>8000</v>
      </c>
      <c r="E131" s="150" t="n">
        <v>8000</v>
      </c>
      <c r="F131" s="150" t="n">
        <v>8000</v>
      </c>
      <c r="G131" s="150" t="n">
        <v>8000</v>
      </c>
      <c r="H131" s="150" t="n">
        <v>8000</v>
      </c>
      <c r="I131" s="150" t="n">
        <f aca="false">H131</f>
        <v>8000</v>
      </c>
      <c r="J131" s="150" t="n">
        <f aca="false">I131</f>
        <v>8000</v>
      </c>
      <c r="K131" s="150"/>
      <c r="L131" s="65"/>
      <c r="M131" s="65"/>
      <c r="N131" s="150"/>
      <c r="O131" s="150"/>
      <c r="P131" s="150"/>
      <c r="Q131" s="150"/>
    </row>
    <row r="132" customFormat="false" ht="30" hidden="false" customHeight="true" outlineLevel="0" collapsed="false">
      <c r="A132" s="391" t="n">
        <v>3.51000000000001</v>
      </c>
      <c r="B132" s="307" t="s">
        <v>937</v>
      </c>
      <c r="C132" s="390" t="s">
        <v>926</v>
      </c>
      <c r="D132" s="150" t="n">
        <v>9100</v>
      </c>
      <c r="E132" s="150" t="n">
        <v>9100</v>
      </c>
      <c r="F132" s="150" t="n">
        <v>9100</v>
      </c>
      <c r="G132" s="150" t="n">
        <v>9100</v>
      </c>
      <c r="H132" s="150" t="n">
        <v>9100</v>
      </c>
      <c r="I132" s="150" t="n">
        <f aca="false">H132</f>
        <v>9100</v>
      </c>
      <c r="J132" s="150" t="n">
        <f aca="false">I132</f>
        <v>9100</v>
      </c>
      <c r="K132" s="150"/>
      <c r="L132" s="65"/>
      <c r="M132" s="65"/>
      <c r="N132" s="150"/>
      <c r="O132" s="150"/>
      <c r="P132" s="150"/>
      <c r="Q132" s="150"/>
    </row>
    <row r="133" customFormat="false" ht="30" hidden="false" customHeight="true" outlineLevel="0" collapsed="false">
      <c r="A133" s="391" t="n">
        <v>3.52000000000001</v>
      </c>
      <c r="B133" s="162" t="s">
        <v>942</v>
      </c>
      <c r="C133" s="372"/>
      <c r="D133" s="150"/>
      <c r="E133" s="150"/>
      <c r="F133" s="150"/>
      <c r="G133" s="150"/>
      <c r="H133" s="150"/>
      <c r="I133" s="150"/>
      <c r="J133" s="150"/>
      <c r="K133" s="150"/>
      <c r="L133" s="65"/>
      <c r="M133" s="65"/>
      <c r="N133" s="150"/>
      <c r="O133" s="150"/>
      <c r="P133" s="150"/>
      <c r="Q133" s="150"/>
    </row>
    <row r="134" customFormat="false" ht="30" hidden="false" customHeight="true" outlineLevel="0" collapsed="false">
      <c r="A134" s="391" t="n">
        <v>3.53000000000001</v>
      </c>
      <c r="B134" s="307" t="s">
        <v>943</v>
      </c>
      <c r="C134" s="390" t="s">
        <v>926</v>
      </c>
      <c r="D134" s="150" t="n">
        <v>132</v>
      </c>
      <c r="E134" s="150" t="n">
        <v>132</v>
      </c>
      <c r="F134" s="150" t="n">
        <v>132</v>
      </c>
      <c r="G134" s="150" t="n">
        <v>132</v>
      </c>
      <c r="H134" s="150" t="n">
        <v>132</v>
      </c>
      <c r="I134" s="150" t="n">
        <f aca="false">H134</f>
        <v>132</v>
      </c>
      <c r="J134" s="150" t="n">
        <f aca="false">I134</f>
        <v>132</v>
      </c>
      <c r="K134" s="150"/>
      <c r="L134" s="65"/>
      <c r="M134" s="65"/>
      <c r="N134" s="150"/>
      <c r="O134" s="150"/>
      <c r="P134" s="150"/>
      <c r="Q134" s="150"/>
    </row>
    <row r="135" customFormat="false" ht="30" hidden="false" customHeight="true" outlineLevel="0" collapsed="false">
      <c r="A135" s="391" t="n">
        <v>3.54000000000001</v>
      </c>
      <c r="B135" s="307" t="s">
        <v>944</v>
      </c>
      <c r="C135" s="390" t="s">
        <v>926</v>
      </c>
      <c r="D135" s="150" t="n">
        <v>180</v>
      </c>
      <c r="E135" s="150" t="n">
        <v>180</v>
      </c>
      <c r="F135" s="150" t="n">
        <v>180</v>
      </c>
      <c r="G135" s="150" t="n">
        <v>180</v>
      </c>
      <c r="H135" s="150" t="n">
        <v>180</v>
      </c>
      <c r="I135" s="150" t="n">
        <f aca="false">H135</f>
        <v>180</v>
      </c>
      <c r="J135" s="150" t="n">
        <f aca="false">I135</f>
        <v>180</v>
      </c>
      <c r="K135" s="150"/>
      <c r="L135" s="65"/>
      <c r="M135" s="65"/>
      <c r="N135" s="150"/>
      <c r="O135" s="150"/>
      <c r="P135" s="150"/>
      <c r="Q135" s="150"/>
    </row>
    <row r="136" customFormat="false" ht="30" hidden="false" customHeight="true" outlineLevel="0" collapsed="false">
      <c r="A136" s="391" t="n">
        <v>3.55000000000001</v>
      </c>
      <c r="B136" s="307" t="s">
        <v>945</v>
      </c>
      <c r="C136" s="390" t="s">
        <v>926</v>
      </c>
      <c r="D136" s="150" t="n">
        <v>275</v>
      </c>
      <c r="E136" s="150" t="n">
        <v>275</v>
      </c>
      <c r="F136" s="150" t="n">
        <v>275</v>
      </c>
      <c r="G136" s="150" t="n">
        <v>275</v>
      </c>
      <c r="H136" s="150" t="n">
        <v>275</v>
      </c>
      <c r="I136" s="150" t="n">
        <f aca="false">H136</f>
        <v>275</v>
      </c>
      <c r="J136" s="150" t="n">
        <f aca="false">I136</f>
        <v>275</v>
      </c>
      <c r="K136" s="150"/>
      <c r="L136" s="65"/>
      <c r="M136" s="65"/>
      <c r="N136" s="150"/>
      <c r="O136" s="150"/>
      <c r="P136" s="150"/>
      <c r="Q136" s="150"/>
    </row>
    <row r="137" customFormat="false" ht="30" hidden="false" customHeight="true" outlineLevel="0" collapsed="false">
      <c r="A137" s="391" t="n">
        <v>3.56000000000001</v>
      </c>
      <c r="B137" s="307" t="s">
        <v>946</v>
      </c>
      <c r="C137" s="390" t="s">
        <v>926</v>
      </c>
      <c r="D137" s="150" t="n">
        <v>355</v>
      </c>
      <c r="E137" s="150" t="n">
        <v>355</v>
      </c>
      <c r="F137" s="150" t="n">
        <v>355</v>
      </c>
      <c r="G137" s="150" t="n">
        <v>355</v>
      </c>
      <c r="H137" s="150" t="n">
        <v>355</v>
      </c>
      <c r="I137" s="150" t="n">
        <f aca="false">H137</f>
        <v>355</v>
      </c>
      <c r="J137" s="150" t="n">
        <f aca="false">I137</f>
        <v>355</v>
      </c>
      <c r="K137" s="150"/>
      <c r="L137" s="65"/>
      <c r="M137" s="65"/>
      <c r="N137" s="150"/>
      <c r="O137" s="150"/>
      <c r="P137" s="150"/>
      <c r="Q137" s="150"/>
    </row>
    <row r="138" customFormat="false" ht="30" hidden="false" customHeight="true" outlineLevel="0" collapsed="false">
      <c r="A138" s="391" t="n">
        <v>3.57000000000001</v>
      </c>
      <c r="B138" s="307" t="s">
        <v>947</v>
      </c>
      <c r="C138" s="390" t="s">
        <v>926</v>
      </c>
      <c r="D138" s="150" t="n">
        <v>567</v>
      </c>
      <c r="E138" s="150" t="n">
        <v>567</v>
      </c>
      <c r="F138" s="150" t="n">
        <v>567</v>
      </c>
      <c r="G138" s="150" t="n">
        <v>567</v>
      </c>
      <c r="H138" s="150" t="n">
        <v>567</v>
      </c>
      <c r="I138" s="150" t="n">
        <f aca="false">H138</f>
        <v>567</v>
      </c>
      <c r="J138" s="150" t="n">
        <f aca="false">I138</f>
        <v>567</v>
      </c>
      <c r="K138" s="150"/>
      <c r="L138" s="65"/>
      <c r="M138" s="65"/>
      <c r="N138" s="150"/>
      <c r="O138" s="150"/>
      <c r="P138" s="150"/>
      <c r="Q138" s="150"/>
    </row>
    <row r="139" customFormat="false" ht="30" hidden="false" customHeight="true" outlineLevel="0" collapsed="false">
      <c r="A139" s="391" t="n">
        <v>3.58000000000001</v>
      </c>
      <c r="B139" s="307" t="s">
        <v>948</v>
      </c>
      <c r="C139" s="390" t="s">
        <v>926</v>
      </c>
      <c r="D139" s="150" t="n">
        <v>1045</v>
      </c>
      <c r="E139" s="150" t="n">
        <v>1045</v>
      </c>
      <c r="F139" s="150" t="n">
        <v>1045</v>
      </c>
      <c r="G139" s="150" t="n">
        <v>1045</v>
      </c>
      <c r="H139" s="150" t="n">
        <v>1045</v>
      </c>
      <c r="I139" s="150" t="n">
        <f aca="false">H139</f>
        <v>1045</v>
      </c>
      <c r="J139" s="150" t="n">
        <f aca="false">I139</f>
        <v>1045</v>
      </c>
      <c r="K139" s="150"/>
      <c r="L139" s="65"/>
      <c r="M139" s="65"/>
      <c r="N139" s="150"/>
      <c r="O139" s="150"/>
      <c r="P139" s="150"/>
      <c r="Q139" s="150"/>
    </row>
    <row r="140" customFormat="false" ht="30" hidden="false" customHeight="true" outlineLevel="0" collapsed="false">
      <c r="A140" s="391" t="n">
        <v>3.59000000000001</v>
      </c>
      <c r="B140" s="307" t="s">
        <v>949</v>
      </c>
      <c r="C140" s="390" t="s">
        <v>926</v>
      </c>
      <c r="D140" s="150" t="n">
        <v>1490</v>
      </c>
      <c r="E140" s="150" t="n">
        <v>1490</v>
      </c>
      <c r="F140" s="150" t="n">
        <v>1490</v>
      </c>
      <c r="G140" s="150" t="n">
        <v>1490</v>
      </c>
      <c r="H140" s="150" t="n">
        <v>1490</v>
      </c>
      <c r="I140" s="150" t="n">
        <f aca="false">H140</f>
        <v>1490</v>
      </c>
      <c r="J140" s="150" t="n">
        <f aca="false">I140</f>
        <v>1490</v>
      </c>
      <c r="K140" s="150"/>
      <c r="L140" s="65"/>
      <c r="M140" s="65"/>
      <c r="N140" s="150"/>
      <c r="O140" s="150"/>
      <c r="P140" s="150"/>
      <c r="Q140" s="150"/>
    </row>
    <row r="141" customFormat="false" ht="30" hidden="false" customHeight="true" outlineLevel="0" collapsed="false">
      <c r="A141" s="391" t="n">
        <v>3.60000000000001</v>
      </c>
      <c r="B141" s="307" t="s">
        <v>950</v>
      </c>
      <c r="C141" s="390" t="s">
        <v>926</v>
      </c>
      <c r="D141" s="150" t="n">
        <v>2445</v>
      </c>
      <c r="E141" s="150" t="n">
        <v>2445</v>
      </c>
      <c r="F141" s="150" t="n">
        <v>2445</v>
      </c>
      <c r="G141" s="150" t="n">
        <v>2445</v>
      </c>
      <c r="H141" s="150" t="n">
        <v>2445</v>
      </c>
      <c r="I141" s="150" t="n">
        <f aca="false">H141</f>
        <v>2445</v>
      </c>
      <c r="J141" s="150" t="n">
        <f aca="false">I141</f>
        <v>2445</v>
      </c>
      <c r="K141" s="150"/>
      <c r="L141" s="65"/>
      <c r="M141" s="65"/>
      <c r="N141" s="150"/>
      <c r="O141" s="150"/>
      <c r="P141" s="150"/>
      <c r="Q141" s="150"/>
    </row>
    <row r="142" customFormat="false" ht="30" hidden="false" customHeight="true" outlineLevel="0" collapsed="false">
      <c r="A142" s="391" t="n">
        <v>3.61000000000001</v>
      </c>
      <c r="B142" s="162" t="s">
        <v>951</v>
      </c>
      <c r="C142" s="372"/>
      <c r="D142" s="150"/>
      <c r="E142" s="150"/>
      <c r="F142" s="150"/>
      <c r="G142" s="150"/>
      <c r="H142" s="150"/>
      <c r="I142" s="150"/>
      <c r="J142" s="150"/>
      <c r="K142" s="150"/>
      <c r="L142" s="65"/>
      <c r="M142" s="65"/>
      <c r="N142" s="150"/>
      <c r="O142" s="150"/>
      <c r="P142" s="150"/>
      <c r="Q142" s="150"/>
    </row>
    <row r="143" customFormat="false" ht="30" hidden="false" customHeight="true" outlineLevel="0" collapsed="false">
      <c r="A143" s="391" t="n">
        <v>3.62000000000001</v>
      </c>
      <c r="B143" s="307" t="s">
        <v>925</v>
      </c>
      <c r="C143" s="390" t="s">
        <v>926</v>
      </c>
      <c r="D143" s="150" t="n">
        <v>133</v>
      </c>
      <c r="E143" s="150" t="n">
        <v>133</v>
      </c>
      <c r="F143" s="150" t="n">
        <v>133</v>
      </c>
      <c r="G143" s="150" t="n">
        <v>133</v>
      </c>
      <c r="H143" s="150" t="n">
        <v>133</v>
      </c>
      <c r="I143" s="150" t="n">
        <f aca="false">H143</f>
        <v>133</v>
      </c>
      <c r="J143" s="150" t="n">
        <f aca="false">I143</f>
        <v>133</v>
      </c>
      <c r="K143" s="150"/>
      <c r="L143" s="65"/>
      <c r="M143" s="65"/>
      <c r="N143" s="150"/>
      <c r="O143" s="150"/>
      <c r="P143" s="150"/>
      <c r="Q143" s="150"/>
    </row>
    <row r="144" customFormat="false" ht="30" hidden="false" customHeight="true" outlineLevel="0" collapsed="false">
      <c r="A144" s="391" t="n">
        <v>3.63000000000001</v>
      </c>
      <c r="B144" s="307" t="s">
        <v>927</v>
      </c>
      <c r="C144" s="390" t="s">
        <v>926</v>
      </c>
      <c r="D144" s="150" t="n">
        <v>180</v>
      </c>
      <c r="E144" s="150" t="n">
        <v>180</v>
      </c>
      <c r="F144" s="150" t="n">
        <v>180</v>
      </c>
      <c r="G144" s="150" t="n">
        <v>180</v>
      </c>
      <c r="H144" s="150" t="n">
        <v>180</v>
      </c>
      <c r="I144" s="150" t="n">
        <f aca="false">H144</f>
        <v>180</v>
      </c>
      <c r="J144" s="150" t="n">
        <f aca="false">I144</f>
        <v>180</v>
      </c>
      <c r="K144" s="150"/>
      <c r="L144" s="65"/>
      <c r="M144" s="65"/>
      <c r="N144" s="150"/>
      <c r="O144" s="150"/>
      <c r="P144" s="150"/>
      <c r="Q144" s="150"/>
    </row>
    <row r="145" customFormat="false" ht="30" hidden="false" customHeight="true" outlineLevel="0" collapsed="false">
      <c r="A145" s="391" t="n">
        <v>3.64000000000001</v>
      </c>
      <c r="B145" s="307" t="s">
        <v>928</v>
      </c>
      <c r="C145" s="390" t="s">
        <v>926</v>
      </c>
      <c r="D145" s="150" t="n">
        <v>245</v>
      </c>
      <c r="E145" s="150" t="n">
        <v>245</v>
      </c>
      <c r="F145" s="150" t="n">
        <v>245</v>
      </c>
      <c r="G145" s="150" t="n">
        <v>245</v>
      </c>
      <c r="H145" s="150" t="n">
        <v>245</v>
      </c>
      <c r="I145" s="150" t="n">
        <f aca="false">H145</f>
        <v>245</v>
      </c>
      <c r="J145" s="150" t="n">
        <f aca="false">I145</f>
        <v>245</v>
      </c>
      <c r="K145" s="150"/>
      <c r="L145" s="65"/>
      <c r="M145" s="65"/>
      <c r="N145" s="150"/>
      <c r="O145" s="150"/>
      <c r="P145" s="150"/>
      <c r="Q145" s="150"/>
    </row>
    <row r="146" customFormat="false" ht="30" hidden="false" customHeight="true" outlineLevel="0" collapsed="false">
      <c r="A146" s="391" t="n">
        <v>3.65000000000001</v>
      </c>
      <c r="B146" s="307" t="s">
        <v>929</v>
      </c>
      <c r="C146" s="390" t="s">
        <v>926</v>
      </c>
      <c r="D146" s="150" t="n">
        <v>385</v>
      </c>
      <c r="E146" s="150" t="n">
        <v>385</v>
      </c>
      <c r="F146" s="150" t="n">
        <v>385</v>
      </c>
      <c r="G146" s="150" t="n">
        <v>385</v>
      </c>
      <c r="H146" s="150" t="n">
        <v>385</v>
      </c>
      <c r="I146" s="150" t="n">
        <f aca="false">H146</f>
        <v>385</v>
      </c>
      <c r="J146" s="150" t="n">
        <f aca="false">I146</f>
        <v>385</v>
      </c>
      <c r="K146" s="150"/>
      <c r="L146" s="65"/>
      <c r="M146" s="65"/>
      <c r="N146" s="150"/>
      <c r="O146" s="150"/>
      <c r="P146" s="150"/>
      <c r="Q146" s="150"/>
    </row>
    <row r="147" customFormat="false" ht="30" hidden="false" customHeight="true" outlineLevel="0" collapsed="false">
      <c r="A147" s="391" t="n">
        <v>3.66000000000001</v>
      </c>
      <c r="B147" s="307" t="s">
        <v>930</v>
      </c>
      <c r="C147" s="390" t="s">
        <v>926</v>
      </c>
      <c r="D147" s="150" t="n">
        <v>470</v>
      </c>
      <c r="E147" s="150" t="n">
        <v>470</v>
      </c>
      <c r="F147" s="150" t="n">
        <v>470</v>
      </c>
      <c r="G147" s="150" t="n">
        <v>470</v>
      </c>
      <c r="H147" s="150" t="n">
        <v>470</v>
      </c>
      <c r="I147" s="150" t="n">
        <f aca="false">H147</f>
        <v>470</v>
      </c>
      <c r="J147" s="150" t="n">
        <f aca="false">I147</f>
        <v>470</v>
      </c>
      <c r="K147" s="150"/>
      <c r="L147" s="65"/>
      <c r="M147" s="65"/>
      <c r="N147" s="150"/>
      <c r="O147" s="150"/>
      <c r="P147" s="150"/>
      <c r="Q147" s="150"/>
    </row>
    <row r="148" customFormat="false" ht="30" hidden="false" customHeight="true" outlineLevel="0" collapsed="false">
      <c r="A148" s="391" t="n">
        <v>3.67000000000001</v>
      </c>
      <c r="B148" s="307" t="s">
        <v>931</v>
      </c>
      <c r="C148" s="390" t="s">
        <v>926</v>
      </c>
      <c r="D148" s="150" t="n">
        <v>720</v>
      </c>
      <c r="E148" s="150" t="n">
        <v>720</v>
      </c>
      <c r="F148" s="150" t="n">
        <v>720</v>
      </c>
      <c r="G148" s="150" t="n">
        <v>720</v>
      </c>
      <c r="H148" s="150" t="n">
        <v>720</v>
      </c>
      <c r="I148" s="150" t="n">
        <f aca="false">H148</f>
        <v>720</v>
      </c>
      <c r="J148" s="150" t="n">
        <f aca="false">I148</f>
        <v>720</v>
      </c>
      <c r="K148" s="150"/>
      <c r="L148" s="65"/>
      <c r="M148" s="65"/>
      <c r="N148" s="150"/>
      <c r="O148" s="150"/>
      <c r="P148" s="150"/>
      <c r="Q148" s="150"/>
    </row>
    <row r="149" customFormat="false" ht="30" hidden="false" customHeight="true" outlineLevel="0" collapsed="false">
      <c r="A149" s="391" t="n">
        <v>3.68000000000001</v>
      </c>
      <c r="B149" s="307" t="s">
        <v>932</v>
      </c>
      <c r="C149" s="390" t="s">
        <v>926</v>
      </c>
      <c r="D149" s="150" t="n">
        <v>1340</v>
      </c>
      <c r="E149" s="150" t="n">
        <v>1340</v>
      </c>
      <c r="F149" s="150" t="n">
        <v>1340</v>
      </c>
      <c r="G149" s="150" t="n">
        <v>1340</v>
      </c>
      <c r="H149" s="150" t="n">
        <v>1340</v>
      </c>
      <c r="I149" s="150" t="n">
        <f aca="false">H149</f>
        <v>1340</v>
      </c>
      <c r="J149" s="150" t="n">
        <f aca="false">I149</f>
        <v>1340</v>
      </c>
      <c r="K149" s="150"/>
      <c r="L149" s="65"/>
      <c r="M149" s="65"/>
      <c r="N149" s="150"/>
      <c r="O149" s="150"/>
      <c r="P149" s="150"/>
      <c r="Q149" s="150"/>
    </row>
    <row r="150" customFormat="false" ht="30" hidden="false" customHeight="true" outlineLevel="0" collapsed="false">
      <c r="A150" s="391" t="n">
        <v>3.69000000000001</v>
      </c>
      <c r="B150" s="307" t="s">
        <v>933</v>
      </c>
      <c r="C150" s="390" t="s">
        <v>926</v>
      </c>
      <c r="D150" s="150" t="n">
        <v>1865</v>
      </c>
      <c r="E150" s="150" t="n">
        <v>1865</v>
      </c>
      <c r="F150" s="150" t="n">
        <v>1865</v>
      </c>
      <c r="G150" s="150" t="n">
        <v>1865</v>
      </c>
      <c r="H150" s="150" t="n">
        <v>1865</v>
      </c>
      <c r="I150" s="150" t="n">
        <f aca="false">H150</f>
        <v>1865</v>
      </c>
      <c r="J150" s="150" t="n">
        <f aca="false">I150</f>
        <v>1865</v>
      </c>
      <c r="K150" s="150"/>
      <c r="L150" s="65"/>
      <c r="M150" s="65"/>
      <c r="N150" s="150"/>
      <c r="O150" s="150"/>
      <c r="P150" s="150"/>
      <c r="Q150" s="150"/>
    </row>
    <row r="151" customFormat="false" ht="30" hidden="false" customHeight="true" outlineLevel="0" collapsed="false">
      <c r="A151" s="391" t="n">
        <v>3.70000000000001</v>
      </c>
      <c r="B151" s="307" t="s">
        <v>934</v>
      </c>
      <c r="C151" s="390" t="s">
        <v>926</v>
      </c>
      <c r="D151" s="150" t="n">
        <v>2590</v>
      </c>
      <c r="E151" s="150" t="n">
        <v>2590</v>
      </c>
      <c r="F151" s="150" t="n">
        <v>2590</v>
      </c>
      <c r="G151" s="150" t="n">
        <v>2590</v>
      </c>
      <c r="H151" s="150" t="n">
        <v>2590</v>
      </c>
      <c r="I151" s="150" t="n">
        <f aca="false">H151</f>
        <v>2590</v>
      </c>
      <c r="J151" s="150" t="n">
        <f aca="false">I151</f>
        <v>2590</v>
      </c>
      <c r="K151" s="150"/>
      <c r="L151" s="65"/>
      <c r="M151" s="65"/>
      <c r="N151" s="150"/>
      <c r="O151" s="150"/>
      <c r="P151" s="150"/>
      <c r="Q151" s="150"/>
    </row>
    <row r="152" customFormat="false" ht="30" hidden="false" customHeight="true" outlineLevel="0" collapsed="false">
      <c r="A152" s="391" t="n">
        <v>3.71000000000001</v>
      </c>
      <c r="B152" s="162" t="s">
        <v>952</v>
      </c>
      <c r="C152" s="372"/>
      <c r="D152" s="150"/>
      <c r="E152" s="150"/>
      <c r="F152" s="150"/>
      <c r="G152" s="150"/>
      <c r="H152" s="150"/>
      <c r="I152" s="150"/>
      <c r="J152" s="150"/>
      <c r="K152" s="150"/>
      <c r="L152" s="65"/>
      <c r="M152" s="65"/>
      <c r="N152" s="150"/>
      <c r="O152" s="150"/>
      <c r="P152" s="150"/>
      <c r="Q152" s="150"/>
    </row>
    <row r="153" customFormat="false" ht="30" hidden="false" customHeight="true" outlineLevel="0" collapsed="false">
      <c r="A153" s="391" t="n">
        <v>3.72000000000001</v>
      </c>
      <c r="B153" s="307" t="s">
        <v>925</v>
      </c>
      <c r="C153" s="390" t="s">
        <v>926</v>
      </c>
      <c r="D153" s="150" t="n">
        <v>22</v>
      </c>
      <c r="E153" s="150" t="n">
        <v>22</v>
      </c>
      <c r="F153" s="150" t="n">
        <v>22</v>
      </c>
      <c r="G153" s="150" t="n">
        <v>22</v>
      </c>
      <c r="H153" s="150" t="n">
        <v>22</v>
      </c>
      <c r="I153" s="150" t="n">
        <f aca="false">H153</f>
        <v>22</v>
      </c>
      <c r="J153" s="150" t="n">
        <f aca="false">I153</f>
        <v>22</v>
      </c>
      <c r="K153" s="150"/>
      <c r="L153" s="65"/>
      <c r="M153" s="65"/>
      <c r="N153" s="150"/>
      <c r="O153" s="150"/>
      <c r="P153" s="150"/>
      <c r="Q153" s="150"/>
    </row>
    <row r="154" customFormat="false" ht="30" hidden="false" customHeight="true" outlineLevel="0" collapsed="false">
      <c r="A154" s="391" t="n">
        <v>3.73000000000001</v>
      </c>
      <c r="B154" s="307" t="s">
        <v>927</v>
      </c>
      <c r="C154" s="390" t="s">
        <v>926</v>
      </c>
      <c r="D154" s="150" t="n">
        <v>38</v>
      </c>
      <c r="E154" s="150" t="n">
        <v>38</v>
      </c>
      <c r="F154" s="150" t="n">
        <v>38</v>
      </c>
      <c r="G154" s="150" t="n">
        <v>38</v>
      </c>
      <c r="H154" s="150" t="n">
        <v>38</v>
      </c>
      <c r="I154" s="150" t="n">
        <f aca="false">H154</f>
        <v>38</v>
      </c>
      <c r="J154" s="150" t="n">
        <f aca="false">I154</f>
        <v>38</v>
      </c>
      <c r="K154" s="150"/>
      <c r="L154" s="65"/>
      <c r="M154" s="65"/>
      <c r="N154" s="150"/>
      <c r="O154" s="150"/>
      <c r="P154" s="150"/>
      <c r="Q154" s="150"/>
    </row>
    <row r="155" customFormat="false" ht="30" hidden="false" customHeight="true" outlineLevel="0" collapsed="false">
      <c r="A155" s="391" t="n">
        <v>3.74000000000001</v>
      </c>
      <c r="B155" s="307" t="s">
        <v>928</v>
      </c>
      <c r="C155" s="390" t="s">
        <v>926</v>
      </c>
      <c r="D155" s="150" t="n">
        <v>50</v>
      </c>
      <c r="E155" s="150" t="n">
        <v>50</v>
      </c>
      <c r="F155" s="150" t="n">
        <v>50</v>
      </c>
      <c r="G155" s="150" t="n">
        <v>50</v>
      </c>
      <c r="H155" s="150" t="n">
        <v>50</v>
      </c>
      <c r="I155" s="150" t="n">
        <f aca="false">H155</f>
        <v>50</v>
      </c>
      <c r="J155" s="150" t="n">
        <f aca="false">I155</f>
        <v>50</v>
      </c>
      <c r="K155" s="150"/>
      <c r="L155" s="65"/>
      <c r="M155" s="65"/>
      <c r="N155" s="150"/>
      <c r="O155" s="150"/>
      <c r="P155" s="150"/>
      <c r="Q155" s="150"/>
    </row>
    <row r="156" customFormat="false" ht="30" hidden="false" customHeight="true" outlineLevel="0" collapsed="false">
      <c r="A156" s="391" t="n">
        <v>3.75000000000002</v>
      </c>
      <c r="B156" s="307" t="s">
        <v>929</v>
      </c>
      <c r="C156" s="390" t="s">
        <v>926</v>
      </c>
      <c r="D156" s="150" t="n">
        <v>88</v>
      </c>
      <c r="E156" s="150" t="n">
        <v>88</v>
      </c>
      <c r="F156" s="150" t="n">
        <v>88</v>
      </c>
      <c r="G156" s="150" t="n">
        <v>88</v>
      </c>
      <c r="H156" s="150" t="n">
        <v>88</v>
      </c>
      <c r="I156" s="150" t="n">
        <f aca="false">H156</f>
        <v>88</v>
      </c>
      <c r="J156" s="150" t="n">
        <f aca="false">I156</f>
        <v>88</v>
      </c>
      <c r="K156" s="150"/>
      <c r="L156" s="65"/>
      <c r="M156" s="65"/>
      <c r="N156" s="150"/>
      <c r="O156" s="150"/>
      <c r="P156" s="150"/>
      <c r="Q156" s="150"/>
    </row>
    <row r="157" customFormat="false" ht="30" hidden="false" customHeight="true" outlineLevel="0" collapsed="false">
      <c r="A157" s="391" t="n">
        <v>3.76000000000001</v>
      </c>
      <c r="B157" s="307" t="s">
        <v>930</v>
      </c>
      <c r="C157" s="390" t="s">
        <v>926</v>
      </c>
      <c r="D157" s="150" t="n">
        <v>103</v>
      </c>
      <c r="E157" s="150" t="n">
        <v>103</v>
      </c>
      <c r="F157" s="150" t="n">
        <v>103</v>
      </c>
      <c r="G157" s="150" t="n">
        <v>103</v>
      </c>
      <c r="H157" s="150" t="n">
        <v>103</v>
      </c>
      <c r="I157" s="150" t="n">
        <f aca="false">H157</f>
        <v>103</v>
      </c>
      <c r="J157" s="150" t="n">
        <f aca="false">I157</f>
        <v>103</v>
      </c>
      <c r="K157" s="150"/>
      <c r="L157" s="65"/>
      <c r="M157" s="65"/>
      <c r="N157" s="150"/>
      <c r="O157" s="150"/>
      <c r="P157" s="150"/>
      <c r="Q157" s="150"/>
    </row>
    <row r="158" customFormat="false" ht="30" hidden="false" customHeight="true" outlineLevel="0" collapsed="false">
      <c r="A158" s="391" t="n">
        <v>3.77000000000001</v>
      </c>
      <c r="B158" s="307" t="s">
        <v>931</v>
      </c>
      <c r="C158" s="390" t="s">
        <v>926</v>
      </c>
      <c r="D158" s="150" t="n">
        <v>128</v>
      </c>
      <c r="E158" s="150" t="n">
        <v>128</v>
      </c>
      <c r="F158" s="150" t="n">
        <v>128</v>
      </c>
      <c r="G158" s="150" t="n">
        <v>128</v>
      </c>
      <c r="H158" s="150" t="n">
        <v>128</v>
      </c>
      <c r="I158" s="150" t="n">
        <f aca="false">H158</f>
        <v>128</v>
      </c>
      <c r="J158" s="150" t="n">
        <f aca="false">I158</f>
        <v>128</v>
      </c>
      <c r="K158" s="150"/>
      <c r="L158" s="65"/>
      <c r="M158" s="65"/>
      <c r="N158" s="150"/>
      <c r="O158" s="150"/>
      <c r="P158" s="150"/>
      <c r="Q158" s="150"/>
    </row>
    <row r="159" customFormat="false" ht="30" hidden="false" customHeight="true" outlineLevel="0" collapsed="false">
      <c r="A159" s="391" t="n">
        <v>3.78000000000001</v>
      </c>
      <c r="B159" s="307" t="s">
        <v>932</v>
      </c>
      <c r="C159" s="390" t="s">
        <v>926</v>
      </c>
      <c r="D159" s="150" t="n">
        <v>240</v>
      </c>
      <c r="E159" s="150" t="n">
        <v>240</v>
      </c>
      <c r="F159" s="150" t="n">
        <v>240</v>
      </c>
      <c r="G159" s="150" t="n">
        <v>240</v>
      </c>
      <c r="H159" s="150" t="n">
        <v>240</v>
      </c>
      <c r="I159" s="150" t="n">
        <f aca="false">H159</f>
        <v>240</v>
      </c>
      <c r="J159" s="150" t="n">
        <f aca="false">I159</f>
        <v>240</v>
      </c>
      <c r="K159" s="150"/>
      <c r="L159" s="65"/>
      <c r="M159" s="65"/>
      <c r="N159" s="150"/>
      <c r="O159" s="150"/>
      <c r="P159" s="150"/>
      <c r="Q159" s="150"/>
    </row>
    <row r="160" customFormat="false" ht="30" hidden="false" customHeight="true" outlineLevel="0" collapsed="false">
      <c r="A160" s="391" t="n">
        <v>3.79000000000002</v>
      </c>
      <c r="B160" s="307" t="s">
        <v>933</v>
      </c>
      <c r="C160" s="390" t="s">
        <v>926</v>
      </c>
      <c r="D160" s="150" t="n">
        <v>325</v>
      </c>
      <c r="E160" s="150" t="n">
        <v>325</v>
      </c>
      <c r="F160" s="150" t="n">
        <v>325</v>
      </c>
      <c r="G160" s="150" t="n">
        <v>325</v>
      </c>
      <c r="H160" s="150" t="n">
        <v>325</v>
      </c>
      <c r="I160" s="150" t="n">
        <f aca="false">H160</f>
        <v>325</v>
      </c>
      <c r="J160" s="150" t="n">
        <f aca="false">I160</f>
        <v>325</v>
      </c>
      <c r="K160" s="150"/>
      <c r="L160" s="65"/>
      <c r="M160" s="65"/>
      <c r="N160" s="150"/>
      <c r="O160" s="150"/>
      <c r="P160" s="150"/>
      <c r="Q160" s="150"/>
    </row>
    <row r="161" customFormat="false" ht="30" hidden="false" customHeight="true" outlineLevel="0" collapsed="false">
      <c r="A161" s="391" t="n">
        <v>3.80000000000002</v>
      </c>
      <c r="B161" s="307" t="s">
        <v>934</v>
      </c>
      <c r="C161" s="390" t="s">
        <v>926</v>
      </c>
      <c r="D161" s="150" t="n">
        <v>500</v>
      </c>
      <c r="E161" s="150" t="n">
        <v>500</v>
      </c>
      <c r="F161" s="150" t="n">
        <v>500</v>
      </c>
      <c r="G161" s="150" t="n">
        <v>500</v>
      </c>
      <c r="H161" s="150" t="n">
        <v>500</v>
      </c>
      <c r="I161" s="150" t="n">
        <f aca="false">H161</f>
        <v>500</v>
      </c>
      <c r="J161" s="150" t="n">
        <f aca="false">I161</f>
        <v>500</v>
      </c>
      <c r="K161" s="150"/>
      <c r="L161" s="65"/>
      <c r="M161" s="65"/>
      <c r="N161" s="150"/>
      <c r="O161" s="150"/>
      <c r="P161" s="150"/>
      <c r="Q161" s="150"/>
    </row>
    <row r="162" customFormat="false" ht="30" hidden="false" customHeight="true" outlineLevel="0" collapsed="false">
      <c r="A162" s="391" t="n">
        <v>3.81000000000002</v>
      </c>
      <c r="B162" s="307" t="s">
        <v>935</v>
      </c>
      <c r="C162" s="390" t="s">
        <v>926</v>
      </c>
      <c r="D162" s="150" t="n">
        <v>670</v>
      </c>
      <c r="E162" s="150" t="n">
        <v>670</v>
      </c>
      <c r="F162" s="150" t="n">
        <v>670</v>
      </c>
      <c r="G162" s="150" t="n">
        <v>670</v>
      </c>
      <c r="H162" s="150" t="n">
        <v>670</v>
      </c>
      <c r="I162" s="150" t="n">
        <f aca="false">H162</f>
        <v>670</v>
      </c>
      <c r="J162" s="150" t="n">
        <f aca="false">I162</f>
        <v>670</v>
      </c>
      <c r="K162" s="150"/>
      <c r="L162" s="65"/>
      <c r="M162" s="65"/>
      <c r="N162" s="150"/>
      <c r="O162" s="150"/>
      <c r="P162" s="150"/>
      <c r="Q162" s="150"/>
    </row>
    <row r="163" customFormat="false" ht="30" hidden="false" customHeight="true" outlineLevel="0" collapsed="false">
      <c r="A163" s="391" t="n">
        <v>3.82000000000002</v>
      </c>
      <c r="B163" s="307" t="s">
        <v>936</v>
      </c>
      <c r="C163" s="390" t="s">
        <v>926</v>
      </c>
      <c r="D163" s="150" t="n">
        <v>840</v>
      </c>
      <c r="E163" s="150" t="n">
        <v>840</v>
      </c>
      <c r="F163" s="150" t="n">
        <v>840</v>
      </c>
      <c r="G163" s="150" t="n">
        <v>840</v>
      </c>
      <c r="H163" s="150" t="n">
        <v>840</v>
      </c>
      <c r="I163" s="150" t="n">
        <f aca="false">H163</f>
        <v>840</v>
      </c>
      <c r="J163" s="150" t="n">
        <f aca="false">I163</f>
        <v>840</v>
      </c>
      <c r="K163" s="150"/>
      <c r="L163" s="65"/>
      <c r="M163" s="65"/>
      <c r="N163" s="150"/>
      <c r="O163" s="150"/>
      <c r="P163" s="150"/>
      <c r="Q163" s="150"/>
    </row>
    <row r="164" customFormat="false" ht="30" hidden="false" customHeight="true" outlineLevel="0" collapsed="false">
      <c r="A164" s="391" t="n">
        <v>3.83000000000002</v>
      </c>
      <c r="B164" s="307" t="s">
        <v>937</v>
      </c>
      <c r="C164" s="390" t="s">
        <v>926</v>
      </c>
      <c r="D164" s="150" t="n">
        <v>1010</v>
      </c>
      <c r="E164" s="150" t="n">
        <v>1010</v>
      </c>
      <c r="F164" s="150" t="n">
        <v>1010</v>
      </c>
      <c r="G164" s="150" t="n">
        <v>1010</v>
      </c>
      <c r="H164" s="150" t="n">
        <v>1010</v>
      </c>
      <c r="I164" s="150" t="n">
        <f aca="false">H164</f>
        <v>1010</v>
      </c>
      <c r="J164" s="150" t="n">
        <f aca="false">I164</f>
        <v>1010</v>
      </c>
      <c r="K164" s="150"/>
      <c r="L164" s="65"/>
      <c r="M164" s="65"/>
      <c r="N164" s="150"/>
      <c r="O164" s="150"/>
      <c r="P164" s="150"/>
      <c r="Q164" s="150"/>
    </row>
    <row r="165" customFormat="false" ht="30" hidden="false" customHeight="true" outlineLevel="0" collapsed="false">
      <c r="A165" s="391" t="n">
        <v>3.84000000000002</v>
      </c>
      <c r="B165" s="162" t="s">
        <v>953</v>
      </c>
      <c r="C165" s="372"/>
      <c r="D165" s="150"/>
      <c r="E165" s="150"/>
      <c r="F165" s="150"/>
      <c r="G165" s="150"/>
      <c r="H165" s="150"/>
      <c r="I165" s="150"/>
      <c r="J165" s="150"/>
      <c r="K165" s="150"/>
      <c r="L165" s="65"/>
      <c r="M165" s="65"/>
      <c r="N165" s="150"/>
      <c r="O165" s="150"/>
      <c r="P165" s="150"/>
      <c r="Q165" s="150"/>
    </row>
    <row r="166" customFormat="false" ht="30" hidden="false" customHeight="true" outlineLevel="0" collapsed="false">
      <c r="A166" s="391" t="n">
        <v>3.85000000000002</v>
      </c>
      <c r="B166" s="307" t="s">
        <v>954</v>
      </c>
      <c r="C166" s="390" t="s">
        <v>926</v>
      </c>
      <c r="D166" s="150" t="n">
        <v>70</v>
      </c>
      <c r="E166" s="150" t="n">
        <v>70</v>
      </c>
      <c r="F166" s="150" t="n">
        <v>70</v>
      </c>
      <c r="G166" s="150" t="n">
        <v>70</v>
      </c>
      <c r="H166" s="150" t="n">
        <v>70</v>
      </c>
      <c r="I166" s="150" t="n">
        <f aca="false">H166</f>
        <v>70</v>
      </c>
      <c r="J166" s="150" t="n">
        <f aca="false">I166</f>
        <v>70</v>
      </c>
      <c r="K166" s="150"/>
      <c r="L166" s="65"/>
      <c r="M166" s="65"/>
      <c r="N166" s="150"/>
      <c r="O166" s="150"/>
      <c r="P166" s="150"/>
      <c r="Q166" s="150"/>
    </row>
    <row r="167" customFormat="false" ht="30" hidden="false" customHeight="true" outlineLevel="0" collapsed="false">
      <c r="A167" s="391" t="n">
        <v>3.86000000000002</v>
      </c>
      <c r="B167" s="307" t="s">
        <v>955</v>
      </c>
      <c r="C167" s="390" t="s">
        <v>926</v>
      </c>
      <c r="D167" s="150" t="n">
        <v>95</v>
      </c>
      <c r="E167" s="150" t="n">
        <v>95</v>
      </c>
      <c r="F167" s="150" t="n">
        <v>95</v>
      </c>
      <c r="G167" s="150" t="n">
        <v>95</v>
      </c>
      <c r="H167" s="150" t="n">
        <v>95</v>
      </c>
      <c r="I167" s="150" t="n">
        <f aca="false">H167</f>
        <v>95</v>
      </c>
      <c r="J167" s="150" t="n">
        <f aca="false">I167</f>
        <v>95</v>
      </c>
      <c r="K167" s="150"/>
      <c r="L167" s="65"/>
      <c r="M167" s="65"/>
      <c r="N167" s="150"/>
      <c r="O167" s="150"/>
      <c r="P167" s="150"/>
      <c r="Q167" s="150"/>
    </row>
    <row r="168" customFormat="false" ht="30" hidden="false" customHeight="true" outlineLevel="0" collapsed="false">
      <c r="A168" s="391" t="n">
        <v>3.87000000000002</v>
      </c>
      <c r="B168" s="307" t="s">
        <v>956</v>
      </c>
      <c r="C168" s="390" t="s">
        <v>926</v>
      </c>
      <c r="D168" s="150" t="n">
        <v>145</v>
      </c>
      <c r="E168" s="150" t="n">
        <v>145</v>
      </c>
      <c r="F168" s="150" t="n">
        <v>145</v>
      </c>
      <c r="G168" s="150" t="n">
        <v>145</v>
      </c>
      <c r="H168" s="150" t="n">
        <v>145</v>
      </c>
      <c r="I168" s="150" t="n">
        <f aca="false">H168</f>
        <v>145</v>
      </c>
      <c r="J168" s="150" t="n">
        <f aca="false">I168</f>
        <v>145</v>
      </c>
      <c r="K168" s="150"/>
      <c r="L168" s="65"/>
      <c r="M168" s="65"/>
      <c r="N168" s="150"/>
      <c r="O168" s="150"/>
      <c r="P168" s="150"/>
      <c r="Q168" s="150"/>
    </row>
    <row r="169" customFormat="false" ht="30" hidden="false" customHeight="true" outlineLevel="0" collapsed="false">
      <c r="A169" s="391" t="n">
        <v>3.88000000000002</v>
      </c>
      <c r="B169" s="307" t="s">
        <v>957</v>
      </c>
      <c r="C169" s="390" t="s">
        <v>926</v>
      </c>
      <c r="D169" s="150" t="n">
        <v>180</v>
      </c>
      <c r="E169" s="150" t="n">
        <v>180</v>
      </c>
      <c r="F169" s="150" t="n">
        <v>180</v>
      </c>
      <c r="G169" s="150" t="n">
        <v>180</v>
      </c>
      <c r="H169" s="150" t="n">
        <v>180</v>
      </c>
      <c r="I169" s="150" t="n">
        <f aca="false">H169</f>
        <v>180</v>
      </c>
      <c r="J169" s="150" t="n">
        <f aca="false">I169</f>
        <v>180</v>
      </c>
      <c r="K169" s="150"/>
      <c r="L169" s="65"/>
      <c r="M169" s="65"/>
      <c r="N169" s="150"/>
      <c r="O169" s="150"/>
      <c r="P169" s="150"/>
      <c r="Q169" s="150"/>
    </row>
    <row r="170" customFormat="false" ht="30" hidden="false" customHeight="true" outlineLevel="0" collapsed="false">
      <c r="A170" s="391" t="n">
        <v>3.89000000000002</v>
      </c>
      <c r="B170" s="307" t="s">
        <v>958</v>
      </c>
      <c r="C170" s="390" t="s">
        <v>926</v>
      </c>
      <c r="D170" s="150" t="n">
        <v>305</v>
      </c>
      <c r="E170" s="150" t="n">
        <v>305</v>
      </c>
      <c r="F170" s="150" t="n">
        <v>305</v>
      </c>
      <c r="G170" s="150" t="n">
        <v>305</v>
      </c>
      <c r="H170" s="150" t="n">
        <v>305</v>
      </c>
      <c r="I170" s="150" t="n">
        <f aca="false">H170</f>
        <v>305</v>
      </c>
      <c r="J170" s="150" t="n">
        <f aca="false">I170</f>
        <v>305</v>
      </c>
      <c r="K170" s="150"/>
      <c r="L170" s="65"/>
      <c r="M170" s="65"/>
      <c r="N170" s="150"/>
      <c r="O170" s="150"/>
      <c r="P170" s="150"/>
      <c r="Q170" s="150"/>
    </row>
    <row r="171" customFormat="false" ht="30" hidden="false" customHeight="true" outlineLevel="0" collapsed="false">
      <c r="A171" s="391" t="n">
        <v>3.90000000000002</v>
      </c>
      <c r="B171" s="307" t="s">
        <v>959</v>
      </c>
      <c r="C171" s="390" t="s">
        <v>926</v>
      </c>
      <c r="D171" s="150" t="n">
        <v>500</v>
      </c>
      <c r="E171" s="150" t="n">
        <v>500</v>
      </c>
      <c r="F171" s="150" t="n">
        <v>500</v>
      </c>
      <c r="G171" s="150" t="n">
        <v>500</v>
      </c>
      <c r="H171" s="150" t="n">
        <v>500</v>
      </c>
      <c r="I171" s="150" t="n">
        <f aca="false">H171</f>
        <v>500</v>
      </c>
      <c r="J171" s="150" t="n">
        <f aca="false">I171</f>
        <v>500</v>
      </c>
      <c r="K171" s="150"/>
      <c r="L171" s="65"/>
      <c r="M171" s="65"/>
      <c r="N171" s="150"/>
      <c r="O171" s="150"/>
      <c r="P171" s="150"/>
      <c r="Q171" s="150"/>
    </row>
    <row r="172" customFormat="false" ht="30" hidden="false" customHeight="true" outlineLevel="0" collapsed="false">
      <c r="A172" s="391" t="n">
        <v>3.91000000000002</v>
      </c>
      <c r="B172" s="307" t="s">
        <v>960</v>
      </c>
      <c r="C172" s="390" t="s">
        <v>926</v>
      </c>
      <c r="D172" s="150" t="n">
        <v>755</v>
      </c>
      <c r="E172" s="150" t="n">
        <v>755</v>
      </c>
      <c r="F172" s="150" t="n">
        <v>755</v>
      </c>
      <c r="G172" s="150" t="n">
        <v>755</v>
      </c>
      <c r="H172" s="150" t="n">
        <v>755</v>
      </c>
      <c r="I172" s="150" t="n">
        <f aca="false">H172</f>
        <v>755</v>
      </c>
      <c r="J172" s="150" t="n">
        <f aca="false">I172</f>
        <v>755</v>
      </c>
      <c r="K172" s="150"/>
      <c r="L172" s="65"/>
      <c r="M172" s="65"/>
      <c r="N172" s="150"/>
      <c r="O172" s="150"/>
      <c r="P172" s="150"/>
      <c r="Q172" s="150"/>
    </row>
    <row r="173" customFormat="false" ht="30" hidden="false" customHeight="true" outlineLevel="0" collapsed="false">
      <c r="A173" s="391" t="n">
        <v>3.92000000000002</v>
      </c>
      <c r="B173" s="307" t="s">
        <v>961</v>
      </c>
      <c r="C173" s="390" t="s">
        <v>926</v>
      </c>
      <c r="D173" s="150" t="n">
        <v>1225</v>
      </c>
      <c r="E173" s="150" t="n">
        <v>1225</v>
      </c>
      <c r="F173" s="150" t="n">
        <v>1225</v>
      </c>
      <c r="G173" s="150" t="n">
        <v>1225</v>
      </c>
      <c r="H173" s="150" t="n">
        <v>1225</v>
      </c>
      <c r="I173" s="150" t="n">
        <f aca="false">H173</f>
        <v>1225</v>
      </c>
      <c r="J173" s="150" t="n">
        <f aca="false">I173</f>
        <v>1225</v>
      </c>
      <c r="K173" s="150"/>
      <c r="L173" s="65"/>
      <c r="M173" s="65"/>
      <c r="N173" s="150"/>
      <c r="O173" s="150"/>
      <c r="P173" s="150"/>
      <c r="Q173" s="150"/>
    </row>
    <row r="174" customFormat="false" ht="30" hidden="false" customHeight="true" outlineLevel="0" collapsed="false">
      <c r="A174" s="391" t="n">
        <v>3.93000000000002</v>
      </c>
      <c r="B174" s="370" t="s">
        <v>962</v>
      </c>
      <c r="C174" s="390" t="s">
        <v>926</v>
      </c>
      <c r="D174" s="150" t="n">
        <v>2115</v>
      </c>
      <c r="E174" s="150" t="n">
        <v>2115</v>
      </c>
      <c r="F174" s="150" t="n">
        <v>2115</v>
      </c>
      <c r="G174" s="150" t="n">
        <v>2115</v>
      </c>
      <c r="H174" s="150" t="n">
        <v>2115</v>
      </c>
      <c r="I174" s="150" t="n">
        <f aca="false">H174</f>
        <v>2115</v>
      </c>
      <c r="J174" s="150" t="n">
        <f aca="false">I174</f>
        <v>2115</v>
      </c>
      <c r="K174" s="150"/>
      <c r="L174" s="65"/>
      <c r="M174" s="65"/>
      <c r="N174" s="150"/>
      <c r="O174" s="150"/>
      <c r="P174" s="150"/>
      <c r="Q174" s="150"/>
    </row>
    <row r="175" customFormat="false" ht="30" hidden="false" customHeight="true" outlineLevel="0" collapsed="false">
      <c r="A175" s="391" t="n">
        <v>3.94000000000002</v>
      </c>
      <c r="B175" s="162" t="s">
        <v>963</v>
      </c>
      <c r="C175" s="372"/>
      <c r="D175" s="150"/>
      <c r="E175" s="150"/>
      <c r="F175" s="150"/>
      <c r="G175" s="150"/>
      <c r="H175" s="150"/>
      <c r="I175" s="150"/>
      <c r="J175" s="150"/>
      <c r="K175" s="150"/>
      <c r="L175" s="65"/>
      <c r="M175" s="65"/>
      <c r="N175" s="150"/>
      <c r="O175" s="150"/>
      <c r="P175" s="150"/>
      <c r="Q175" s="150"/>
    </row>
    <row r="176" customFormat="false" ht="30" hidden="false" customHeight="true" outlineLevel="0" collapsed="false">
      <c r="A176" s="391" t="n">
        <v>3.95000000000002</v>
      </c>
      <c r="B176" s="307" t="s">
        <v>925</v>
      </c>
      <c r="C176" s="390" t="s">
        <v>926</v>
      </c>
      <c r="D176" s="150" t="n">
        <v>970</v>
      </c>
      <c r="E176" s="150" t="n">
        <v>970</v>
      </c>
      <c r="F176" s="150" t="n">
        <v>970</v>
      </c>
      <c r="G176" s="150" t="n">
        <v>970</v>
      </c>
      <c r="H176" s="150" t="n">
        <v>970</v>
      </c>
      <c r="I176" s="150" t="n">
        <f aca="false">H176</f>
        <v>970</v>
      </c>
      <c r="J176" s="150" t="n">
        <f aca="false">I176</f>
        <v>970</v>
      </c>
      <c r="K176" s="150"/>
      <c r="L176" s="65"/>
      <c r="M176" s="65"/>
      <c r="N176" s="150"/>
      <c r="O176" s="150"/>
      <c r="P176" s="150"/>
      <c r="Q176" s="150"/>
    </row>
    <row r="177" customFormat="false" ht="30" hidden="false" customHeight="true" outlineLevel="0" collapsed="false">
      <c r="A177" s="391" t="n">
        <v>3.96000000000002</v>
      </c>
      <c r="B177" s="307" t="s">
        <v>927</v>
      </c>
      <c r="C177" s="390" t="s">
        <v>926</v>
      </c>
      <c r="D177" s="150" t="n">
        <v>1190</v>
      </c>
      <c r="E177" s="150" t="n">
        <v>1190</v>
      </c>
      <c r="F177" s="150" t="n">
        <v>1190</v>
      </c>
      <c r="G177" s="150" t="n">
        <v>1190</v>
      </c>
      <c r="H177" s="150" t="n">
        <v>1190</v>
      </c>
      <c r="I177" s="150" t="n">
        <f aca="false">H177</f>
        <v>1190</v>
      </c>
      <c r="J177" s="150" t="n">
        <f aca="false">I177</f>
        <v>1190</v>
      </c>
      <c r="K177" s="150"/>
      <c r="L177" s="65"/>
      <c r="M177" s="65"/>
      <c r="N177" s="150"/>
      <c r="O177" s="150"/>
      <c r="P177" s="150"/>
      <c r="Q177" s="150"/>
    </row>
    <row r="178" customFormat="false" ht="30" hidden="false" customHeight="true" outlineLevel="0" collapsed="false">
      <c r="A178" s="391" t="n">
        <v>3.97000000000002</v>
      </c>
      <c r="B178" s="307" t="s">
        <v>928</v>
      </c>
      <c r="C178" s="390" t="s">
        <v>926</v>
      </c>
      <c r="D178" s="150" t="n">
        <v>1825</v>
      </c>
      <c r="E178" s="150" t="n">
        <v>1825</v>
      </c>
      <c r="F178" s="150" t="n">
        <v>1825</v>
      </c>
      <c r="G178" s="150" t="n">
        <v>1825</v>
      </c>
      <c r="H178" s="150" t="n">
        <v>1825</v>
      </c>
      <c r="I178" s="150" t="n">
        <f aca="false">H178</f>
        <v>1825</v>
      </c>
      <c r="J178" s="150" t="n">
        <f aca="false">I178</f>
        <v>1825</v>
      </c>
      <c r="K178" s="150"/>
      <c r="L178" s="65"/>
      <c r="M178" s="65"/>
      <c r="N178" s="150"/>
      <c r="O178" s="150"/>
      <c r="P178" s="150"/>
      <c r="Q178" s="150"/>
    </row>
    <row r="179" customFormat="false" ht="30" hidden="false" customHeight="true" outlineLevel="0" collapsed="false">
      <c r="A179" s="391" t="n">
        <v>3.98000000000002</v>
      </c>
      <c r="B179" s="307" t="s">
        <v>929</v>
      </c>
      <c r="C179" s="390" t="s">
        <v>926</v>
      </c>
      <c r="D179" s="150" t="n">
        <v>2766</v>
      </c>
      <c r="E179" s="150" t="n">
        <v>2766</v>
      </c>
      <c r="F179" s="150" t="n">
        <v>2766</v>
      </c>
      <c r="G179" s="150" t="n">
        <v>2766</v>
      </c>
      <c r="H179" s="150" t="n">
        <v>2766</v>
      </c>
      <c r="I179" s="150" t="n">
        <f aca="false">H179</f>
        <v>2766</v>
      </c>
      <c r="J179" s="150" t="n">
        <f aca="false">I179</f>
        <v>2766</v>
      </c>
      <c r="K179" s="150"/>
      <c r="L179" s="65"/>
      <c r="M179" s="65"/>
      <c r="N179" s="150"/>
      <c r="O179" s="150"/>
      <c r="P179" s="150"/>
      <c r="Q179" s="150"/>
    </row>
    <row r="180" customFormat="false" ht="30" hidden="false" customHeight="true" outlineLevel="0" collapsed="false">
      <c r="A180" s="391" t="n">
        <v>3.99000000000002</v>
      </c>
      <c r="B180" s="307" t="s">
        <v>930</v>
      </c>
      <c r="C180" s="390" t="s">
        <v>926</v>
      </c>
      <c r="D180" s="150" t="n">
        <v>3680</v>
      </c>
      <c r="E180" s="150" t="n">
        <v>3680</v>
      </c>
      <c r="F180" s="150" t="n">
        <v>3680</v>
      </c>
      <c r="G180" s="150" t="n">
        <v>3680</v>
      </c>
      <c r="H180" s="150" t="n">
        <v>3680</v>
      </c>
      <c r="I180" s="150" t="n">
        <f aca="false">H180</f>
        <v>3680</v>
      </c>
      <c r="J180" s="150" t="n">
        <f aca="false">I180</f>
        <v>3680</v>
      </c>
      <c r="K180" s="150"/>
      <c r="L180" s="65"/>
      <c r="M180" s="65"/>
      <c r="N180" s="150"/>
      <c r="O180" s="150"/>
      <c r="P180" s="150"/>
      <c r="Q180" s="150"/>
    </row>
    <row r="181" customFormat="false" ht="30" hidden="false" customHeight="true" outlineLevel="0" collapsed="false">
      <c r="A181" s="393" t="n">
        <v>3.1</v>
      </c>
      <c r="B181" s="307" t="s">
        <v>931</v>
      </c>
      <c r="C181" s="390" t="s">
        <v>926</v>
      </c>
      <c r="D181" s="150" t="n">
        <v>5825</v>
      </c>
      <c r="E181" s="150" t="n">
        <v>5825</v>
      </c>
      <c r="F181" s="150" t="n">
        <v>5825</v>
      </c>
      <c r="G181" s="150" t="n">
        <v>5825</v>
      </c>
      <c r="H181" s="150" t="n">
        <v>5825</v>
      </c>
      <c r="I181" s="150" t="n">
        <f aca="false">H181</f>
        <v>5825</v>
      </c>
      <c r="J181" s="150" t="n">
        <f aca="false">I181</f>
        <v>5825</v>
      </c>
      <c r="K181" s="150"/>
      <c r="L181" s="65"/>
      <c r="M181" s="65"/>
      <c r="N181" s="150"/>
      <c r="O181" s="150"/>
      <c r="P181" s="150"/>
      <c r="Q181" s="150"/>
    </row>
    <row r="182" customFormat="false" ht="30" hidden="false" customHeight="true" outlineLevel="0" collapsed="false">
      <c r="A182" s="393" t="n">
        <v>3.101</v>
      </c>
      <c r="B182" s="307" t="s">
        <v>932</v>
      </c>
      <c r="C182" s="390" t="s">
        <v>926</v>
      </c>
      <c r="D182" s="150" t="n">
        <v>11060</v>
      </c>
      <c r="E182" s="150" t="n">
        <v>11060</v>
      </c>
      <c r="F182" s="150" t="n">
        <v>11060</v>
      </c>
      <c r="G182" s="150" t="n">
        <v>11060</v>
      </c>
      <c r="H182" s="150" t="n">
        <v>11060</v>
      </c>
      <c r="I182" s="150" t="n">
        <f aca="false">H182</f>
        <v>11060</v>
      </c>
      <c r="J182" s="150" t="n">
        <f aca="false">I182</f>
        <v>11060</v>
      </c>
      <c r="K182" s="150"/>
      <c r="L182" s="65"/>
      <c r="M182" s="65"/>
      <c r="N182" s="150"/>
      <c r="O182" s="150"/>
      <c r="P182" s="150"/>
      <c r="Q182" s="150"/>
    </row>
    <row r="183" customFormat="false" ht="30" hidden="false" customHeight="true" outlineLevel="0" collapsed="false">
      <c r="A183" s="393" t="n">
        <v>3.102</v>
      </c>
      <c r="B183" s="307" t="s">
        <v>933</v>
      </c>
      <c r="C183" s="390" t="s">
        <v>926</v>
      </c>
      <c r="D183" s="150" t="n">
        <v>16830</v>
      </c>
      <c r="E183" s="150" t="n">
        <v>16830</v>
      </c>
      <c r="F183" s="150" t="n">
        <v>16830</v>
      </c>
      <c r="G183" s="150" t="n">
        <v>16830</v>
      </c>
      <c r="H183" s="150" t="n">
        <v>16830</v>
      </c>
      <c r="I183" s="150" t="n">
        <f aca="false">H183</f>
        <v>16830</v>
      </c>
      <c r="J183" s="150" t="n">
        <f aca="false">I183</f>
        <v>16830</v>
      </c>
      <c r="K183" s="150"/>
      <c r="L183" s="65"/>
      <c r="M183" s="65"/>
      <c r="N183" s="150"/>
      <c r="O183" s="150"/>
      <c r="P183" s="150"/>
      <c r="Q183" s="150"/>
    </row>
    <row r="184" customFormat="false" ht="30" hidden="false" customHeight="true" outlineLevel="0" collapsed="false">
      <c r="A184" s="393" t="n">
        <v>3.103</v>
      </c>
      <c r="B184" s="162" t="s">
        <v>964</v>
      </c>
      <c r="C184" s="376" t="s">
        <v>939</v>
      </c>
      <c r="D184" s="150"/>
      <c r="E184" s="150"/>
      <c r="F184" s="150"/>
      <c r="G184" s="150"/>
      <c r="H184" s="150"/>
      <c r="I184" s="150"/>
      <c r="J184" s="150"/>
      <c r="K184" s="150"/>
      <c r="L184" s="65"/>
      <c r="M184" s="65"/>
      <c r="N184" s="150"/>
      <c r="O184" s="150"/>
      <c r="P184" s="150"/>
      <c r="Q184" s="150"/>
    </row>
    <row r="185" customFormat="false" ht="30" hidden="false" customHeight="true" outlineLevel="0" collapsed="false">
      <c r="A185" s="393" t="n">
        <v>3.104</v>
      </c>
      <c r="B185" s="307" t="s">
        <v>925</v>
      </c>
      <c r="C185" s="390" t="s">
        <v>926</v>
      </c>
      <c r="D185" s="150" t="n">
        <v>375</v>
      </c>
      <c r="E185" s="150" t="n">
        <v>375</v>
      </c>
      <c r="F185" s="150" t="n">
        <v>375</v>
      </c>
      <c r="G185" s="150" t="n">
        <v>375</v>
      </c>
      <c r="H185" s="150" t="n">
        <v>375</v>
      </c>
      <c r="I185" s="150" t="n">
        <f aca="false">H185</f>
        <v>375</v>
      </c>
      <c r="J185" s="150" t="n">
        <f aca="false">I185</f>
        <v>375</v>
      </c>
      <c r="K185" s="150"/>
      <c r="L185" s="65"/>
      <c r="M185" s="65"/>
      <c r="N185" s="150"/>
      <c r="O185" s="150"/>
      <c r="P185" s="150"/>
      <c r="Q185" s="150"/>
    </row>
    <row r="186" customFormat="false" ht="30" hidden="false" customHeight="true" outlineLevel="0" collapsed="false">
      <c r="A186" s="393" t="n">
        <v>3.105</v>
      </c>
      <c r="B186" s="307" t="s">
        <v>927</v>
      </c>
      <c r="C186" s="390" t="s">
        <v>926</v>
      </c>
      <c r="D186" s="150" t="n">
        <v>600</v>
      </c>
      <c r="E186" s="150" t="n">
        <v>600</v>
      </c>
      <c r="F186" s="150" t="n">
        <v>600</v>
      </c>
      <c r="G186" s="150" t="n">
        <v>600</v>
      </c>
      <c r="H186" s="150" t="n">
        <v>600</v>
      </c>
      <c r="I186" s="150" t="n">
        <f aca="false">H186</f>
        <v>600</v>
      </c>
      <c r="J186" s="150" t="n">
        <f aca="false">I186</f>
        <v>600</v>
      </c>
      <c r="K186" s="150"/>
      <c r="L186" s="65"/>
      <c r="M186" s="65"/>
      <c r="N186" s="150"/>
      <c r="O186" s="150"/>
      <c r="P186" s="150"/>
      <c r="Q186" s="150"/>
    </row>
    <row r="187" customFormat="false" ht="30" hidden="false" customHeight="true" outlineLevel="0" collapsed="false">
      <c r="A187" s="393" t="n">
        <v>3.106</v>
      </c>
      <c r="B187" s="307" t="s">
        <v>928</v>
      </c>
      <c r="C187" s="390" t="s">
        <v>926</v>
      </c>
      <c r="D187" s="150" t="n">
        <v>880</v>
      </c>
      <c r="E187" s="150" t="n">
        <v>880</v>
      </c>
      <c r="F187" s="150" t="n">
        <v>880</v>
      </c>
      <c r="G187" s="150" t="n">
        <v>880</v>
      </c>
      <c r="H187" s="150" t="n">
        <v>880</v>
      </c>
      <c r="I187" s="150" t="n">
        <f aca="false">H187</f>
        <v>880</v>
      </c>
      <c r="J187" s="150" t="n">
        <f aca="false">I187</f>
        <v>880</v>
      </c>
      <c r="K187" s="150"/>
      <c r="L187" s="65"/>
      <c r="M187" s="65"/>
      <c r="N187" s="150"/>
      <c r="O187" s="150"/>
      <c r="P187" s="150"/>
      <c r="Q187" s="150"/>
    </row>
    <row r="188" customFormat="false" ht="30" hidden="false" customHeight="true" outlineLevel="0" collapsed="false">
      <c r="A188" s="393" t="n">
        <v>3.107</v>
      </c>
      <c r="B188" s="307" t="s">
        <v>929</v>
      </c>
      <c r="C188" s="390" t="s">
        <v>926</v>
      </c>
      <c r="D188" s="150" t="n">
        <v>1195</v>
      </c>
      <c r="E188" s="150" t="n">
        <v>1195</v>
      </c>
      <c r="F188" s="150" t="n">
        <v>1195</v>
      </c>
      <c r="G188" s="150" t="n">
        <v>1195</v>
      </c>
      <c r="H188" s="150" t="n">
        <v>1195</v>
      </c>
      <c r="I188" s="150" t="n">
        <f aca="false">H188</f>
        <v>1195</v>
      </c>
      <c r="J188" s="150" t="n">
        <f aca="false">I188</f>
        <v>1195</v>
      </c>
      <c r="K188" s="150"/>
      <c r="L188" s="65"/>
      <c r="M188" s="65"/>
      <c r="N188" s="150"/>
      <c r="O188" s="150"/>
      <c r="P188" s="150"/>
      <c r="Q188" s="150"/>
    </row>
    <row r="189" customFormat="false" ht="30" hidden="false" customHeight="true" outlineLevel="0" collapsed="false">
      <c r="A189" s="393" t="n">
        <v>3.108</v>
      </c>
      <c r="B189" s="307" t="s">
        <v>930</v>
      </c>
      <c r="C189" s="390" t="s">
        <v>926</v>
      </c>
      <c r="D189" s="150" t="n">
        <v>1820</v>
      </c>
      <c r="E189" s="150" t="n">
        <v>1820</v>
      </c>
      <c r="F189" s="150" t="n">
        <v>1820</v>
      </c>
      <c r="G189" s="150" t="n">
        <v>1820</v>
      </c>
      <c r="H189" s="150" t="n">
        <v>1820</v>
      </c>
      <c r="I189" s="150" t="n">
        <f aca="false">H189</f>
        <v>1820</v>
      </c>
      <c r="J189" s="150" t="n">
        <f aca="false">I189</f>
        <v>1820</v>
      </c>
      <c r="K189" s="150"/>
      <c r="L189" s="65"/>
      <c r="M189" s="65"/>
      <c r="N189" s="150"/>
      <c r="O189" s="150"/>
      <c r="P189" s="150"/>
      <c r="Q189" s="150"/>
    </row>
    <row r="190" customFormat="false" ht="30" hidden="false" customHeight="true" outlineLevel="0" collapsed="false">
      <c r="A190" s="393" t="n">
        <v>3.109</v>
      </c>
      <c r="B190" s="307" t="s">
        <v>931</v>
      </c>
      <c r="C190" s="390" t="s">
        <v>926</v>
      </c>
      <c r="D190" s="150" t="n">
        <v>2055</v>
      </c>
      <c r="E190" s="150" t="n">
        <v>2055</v>
      </c>
      <c r="F190" s="150" t="n">
        <v>2055</v>
      </c>
      <c r="G190" s="150" t="n">
        <v>2055</v>
      </c>
      <c r="H190" s="150" t="n">
        <v>2055</v>
      </c>
      <c r="I190" s="150" t="n">
        <f aca="false">H190</f>
        <v>2055</v>
      </c>
      <c r="J190" s="150" t="n">
        <f aca="false">I190</f>
        <v>2055</v>
      </c>
      <c r="K190" s="150"/>
      <c r="L190" s="65"/>
      <c r="M190" s="65"/>
      <c r="N190" s="150"/>
      <c r="O190" s="150"/>
      <c r="P190" s="150"/>
      <c r="Q190" s="150"/>
    </row>
    <row r="191" customFormat="false" ht="30" hidden="false" customHeight="true" outlineLevel="0" collapsed="false">
      <c r="A191" s="393" t="n">
        <v>3.11</v>
      </c>
      <c r="B191" s="307" t="s">
        <v>932</v>
      </c>
      <c r="C191" s="390" t="s">
        <v>926</v>
      </c>
      <c r="D191" s="150" t="n">
        <v>3940</v>
      </c>
      <c r="E191" s="150" t="n">
        <v>3940</v>
      </c>
      <c r="F191" s="150" t="n">
        <v>3940</v>
      </c>
      <c r="G191" s="150" t="n">
        <v>3940</v>
      </c>
      <c r="H191" s="150" t="n">
        <v>3940</v>
      </c>
      <c r="I191" s="150" t="n">
        <f aca="false">H191</f>
        <v>3940</v>
      </c>
      <c r="J191" s="150" t="n">
        <f aca="false">I191</f>
        <v>3940</v>
      </c>
      <c r="K191" s="150"/>
      <c r="L191" s="65"/>
      <c r="M191" s="65"/>
      <c r="N191" s="150"/>
      <c r="O191" s="150"/>
      <c r="P191" s="150"/>
      <c r="Q191" s="150"/>
    </row>
    <row r="192" customFormat="false" ht="30" hidden="false" customHeight="true" outlineLevel="0" collapsed="false">
      <c r="A192" s="393" t="n">
        <v>3.111</v>
      </c>
      <c r="B192" s="162" t="s">
        <v>965</v>
      </c>
      <c r="C192" s="372"/>
      <c r="D192" s="150"/>
      <c r="E192" s="150"/>
      <c r="F192" s="150"/>
      <c r="G192" s="150"/>
      <c r="H192" s="150"/>
      <c r="I192" s="150"/>
      <c r="J192" s="150"/>
      <c r="K192" s="150"/>
      <c r="L192" s="65"/>
      <c r="M192" s="65"/>
      <c r="N192" s="150"/>
      <c r="O192" s="150"/>
      <c r="P192" s="150"/>
      <c r="Q192" s="150"/>
    </row>
    <row r="193" customFormat="false" ht="30" hidden="false" customHeight="true" outlineLevel="0" collapsed="false">
      <c r="A193" s="393" t="n">
        <v>3.112</v>
      </c>
      <c r="B193" s="307" t="s">
        <v>966</v>
      </c>
      <c r="C193" s="390" t="s">
        <v>926</v>
      </c>
      <c r="D193" s="150" t="n">
        <v>1325</v>
      </c>
      <c r="E193" s="150" t="n">
        <v>1325</v>
      </c>
      <c r="F193" s="150" t="n">
        <v>1325</v>
      </c>
      <c r="G193" s="150" t="n">
        <v>1325</v>
      </c>
      <c r="H193" s="150" t="n">
        <v>1325</v>
      </c>
      <c r="I193" s="150" t="n">
        <f aca="false">H193</f>
        <v>1325</v>
      </c>
      <c r="J193" s="150" t="n">
        <f aca="false">I193</f>
        <v>1325</v>
      </c>
      <c r="K193" s="150"/>
      <c r="L193" s="65"/>
      <c r="M193" s="65"/>
      <c r="N193" s="150"/>
      <c r="O193" s="150"/>
      <c r="P193" s="150"/>
      <c r="Q193" s="150"/>
    </row>
    <row r="194" customFormat="false" ht="30" hidden="false" customHeight="true" outlineLevel="0" collapsed="false">
      <c r="A194" s="393" t="n">
        <v>3.113</v>
      </c>
      <c r="B194" s="307" t="s">
        <v>967</v>
      </c>
      <c r="C194" s="390" t="s">
        <v>926</v>
      </c>
      <c r="D194" s="150" t="n">
        <v>1325</v>
      </c>
      <c r="E194" s="150" t="n">
        <v>1325</v>
      </c>
      <c r="F194" s="150" t="n">
        <v>1325</v>
      </c>
      <c r="G194" s="150" t="n">
        <v>1325</v>
      </c>
      <c r="H194" s="150" t="n">
        <v>1325</v>
      </c>
      <c r="I194" s="150" t="n">
        <f aca="false">H194</f>
        <v>1325</v>
      </c>
      <c r="J194" s="150" t="n">
        <f aca="false">I194</f>
        <v>1325</v>
      </c>
      <c r="K194" s="150"/>
      <c r="L194" s="65"/>
      <c r="M194" s="65"/>
      <c r="N194" s="150"/>
      <c r="O194" s="150"/>
      <c r="P194" s="150"/>
      <c r="Q194" s="150"/>
    </row>
    <row r="195" customFormat="false" ht="30" hidden="false" customHeight="true" outlineLevel="0" collapsed="false">
      <c r="A195" s="393" t="n">
        <v>3.114</v>
      </c>
      <c r="B195" s="307" t="s">
        <v>968</v>
      </c>
      <c r="C195" s="390" t="s">
        <v>926</v>
      </c>
      <c r="D195" s="150" t="n">
        <v>1600</v>
      </c>
      <c r="E195" s="150" t="n">
        <v>1600</v>
      </c>
      <c r="F195" s="150" t="n">
        <v>1600</v>
      </c>
      <c r="G195" s="150" t="n">
        <v>1600</v>
      </c>
      <c r="H195" s="150" t="n">
        <v>1600</v>
      </c>
      <c r="I195" s="150" t="n">
        <f aca="false">H195</f>
        <v>1600</v>
      </c>
      <c r="J195" s="150" t="n">
        <f aca="false">I195</f>
        <v>1600</v>
      </c>
      <c r="K195" s="150"/>
      <c r="L195" s="65"/>
      <c r="M195" s="65"/>
      <c r="N195" s="150"/>
      <c r="O195" s="150"/>
      <c r="P195" s="150"/>
      <c r="Q195" s="150"/>
    </row>
    <row r="196" customFormat="false" ht="30" hidden="false" customHeight="true" outlineLevel="0" collapsed="false">
      <c r="A196" s="393" t="n">
        <v>3.115</v>
      </c>
      <c r="B196" s="307" t="s">
        <v>969</v>
      </c>
      <c r="C196" s="390" t="s">
        <v>926</v>
      </c>
      <c r="D196" s="150" t="n">
        <v>1765</v>
      </c>
      <c r="E196" s="150" t="n">
        <v>1765</v>
      </c>
      <c r="F196" s="150" t="n">
        <v>1765</v>
      </c>
      <c r="G196" s="150" t="n">
        <v>1765</v>
      </c>
      <c r="H196" s="150" t="n">
        <v>1765</v>
      </c>
      <c r="I196" s="150" t="n">
        <f aca="false">H196</f>
        <v>1765</v>
      </c>
      <c r="J196" s="150" t="n">
        <f aca="false">I196</f>
        <v>1765</v>
      </c>
      <c r="K196" s="150"/>
      <c r="L196" s="65"/>
      <c r="M196" s="65"/>
      <c r="N196" s="150"/>
      <c r="O196" s="150"/>
      <c r="P196" s="150"/>
      <c r="Q196" s="150"/>
    </row>
    <row r="197" customFormat="false" ht="30" hidden="false" customHeight="true" outlineLevel="0" collapsed="false">
      <c r="A197" s="393" t="n">
        <v>3.116</v>
      </c>
      <c r="B197" s="307" t="s">
        <v>970</v>
      </c>
      <c r="C197" s="390" t="s">
        <v>926</v>
      </c>
      <c r="D197" s="150" t="n">
        <v>2115</v>
      </c>
      <c r="E197" s="150" t="n">
        <v>2115</v>
      </c>
      <c r="F197" s="150" t="n">
        <v>2115</v>
      </c>
      <c r="G197" s="150" t="n">
        <v>2115</v>
      </c>
      <c r="H197" s="150" t="n">
        <v>2115</v>
      </c>
      <c r="I197" s="150" t="n">
        <f aca="false">H197</f>
        <v>2115</v>
      </c>
      <c r="J197" s="150" t="n">
        <f aca="false">I197</f>
        <v>2115</v>
      </c>
      <c r="K197" s="150"/>
      <c r="L197" s="65"/>
      <c r="M197" s="65"/>
      <c r="N197" s="150"/>
      <c r="O197" s="150"/>
      <c r="P197" s="150"/>
      <c r="Q197" s="150"/>
    </row>
    <row r="198" customFormat="false" ht="30" hidden="false" customHeight="true" outlineLevel="0" collapsed="false">
      <c r="A198" s="393" t="n">
        <v>3.117</v>
      </c>
      <c r="B198" s="307" t="s">
        <v>971</v>
      </c>
      <c r="C198" s="390" t="s">
        <v>926</v>
      </c>
      <c r="D198" s="150" t="n">
        <v>3900</v>
      </c>
      <c r="E198" s="150" t="n">
        <v>3900</v>
      </c>
      <c r="F198" s="150" t="n">
        <v>3900</v>
      </c>
      <c r="G198" s="150" t="n">
        <v>3900</v>
      </c>
      <c r="H198" s="150" t="n">
        <v>3900</v>
      </c>
      <c r="I198" s="150" t="n">
        <f aca="false">H198</f>
        <v>3900</v>
      </c>
      <c r="J198" s="150" t="n">
        <f aca="false">I198</f>
        <v>3900</v>
      </c>
      <c r="K198" s="150"/>
      <c r="L198" s="65"/>
      <c r="M198" s="65"/>
      <c r="N198" s="150"/>
      <c r="O198" s="150"/>
      <c r="P198" s="150"/>
      <c r="Q198" s="150"/>
    </row>
    <row r="199" customFormat="false" ht="30" hidden="false" customHeight="true" outlineLevel="0" collapsed="false">
      <c r="A199" s="393" t="n">
        <v>3.118</v>
      </c>
      <c r="B199" s="162" t="s">
        <v>972</v>
      </c>
      <c r="C199" s="376"/>
      <c r="D199" s="150"/>
      <c r="E199" s="150"/>
      <c r="F199" s="150"/>
      <c r="G199" s="150"/>
      <c r="H199" s="150"/>
      <c r="I199" s="150"/>
      <c r="J199" s="150"/>
      <c r="K199" s="150"/>
      <c r="L199" s="65"/>
      <c r="M199" s="65"/>
      <c r="N199" s="150"/>
      <c r="O199" s="150"/>
      <c r="P199" s="150"/>
      <c r="Q199" s="150"/>
    </row>
    <row r="200" customFormat="false" ht="30" hidden="false" customHeight="true" outlineLevel="0" collapsed="false">
      <c r="A200" s="393" t="n">
        <v>3.119</v>
      </c>
      <c r="B200" s="307" t="s">
        <v>973</v>
      </c>
      <c r="C200" s="390" t="s">
        <v>926</v>
      </c>
      <c r="D200" s="150" t="n">
        <v>880</v>
      </c>
      <c r="E200" s="150" t="n">
        <v>880</v>
      </c>
      <c r="F200" s="150" t="n">
        <v>880</v>
      </c>
      <c r="G200" s="150" t="n">
        <v>880</v>
      </c>
      <c r="H200" s="150" t="n">
        <v>880</v>
      </c>
      <c r="I200" s="150" t="n">
        <f aca="false">H200</f>
        <v>880</v>
      </c>
      <c r="J200" s="150" t="n">
        <f aca="false">I200</f>
        <v>880</v>
      </c>
      <c r="K200" s="150"/>
      <c r="L200" s="65"/>
      <c r="M200" s="65"/>
      <c r="N200" s="150"/>
      <c r="O200" s="150"/>
      <c r="P200" s="150"/>
      <c r="Q200" s="150"/>
    </row>
    <row r="201" customFormat="false" ht="30" hidden="false" customHeight="true" outlineLevel="0" collapsed="false">
      <c r="A201" s="393" t="n">
        <v>3.12</v>
      </c>
      <c r="B201" s="307" t="s">
        <v>974</v>
      </c>
      <c r="C201" s="390" t="s">
        <v>926</v>
      </c>
      <c r="D201" s="150" t="n">
        <v>1290</v>
      </c>
      <c r="E201" s="150" t="n">
        <v>1290</v>
      </c>
      <c r="F201" s="150" t="n">
        <v>1290</v>
      </c>
      <c r="G201" s="150" t="n">
        <v>1290</v>
      </c>
      <c r="H201" s="150" t="n">
        <v>1290</v>
      </c>
      <c r="I201" s="150" t="n">
        <f aca="false">H201</f>
        <v>1290</v>
      </c>
      <c r="J201" s="150" t="n">
        <f aca="false">I201</f>
        <v>1290</v>
      </c>
      <c r="K201" s="150"/>
      <c r="L201" s="65"/>
      <c r="M201" s="65"/>
      <c r="N201" s="150"/>
      <c r="O201" s="150"/>
      <c r="P201" s="150"/>
      <c r="Q201" s="150"/>
    </row>
    <row r="202" customFormat="false" ht="30" hidden="false" customHeight="true" outlineLevel="0" collapsed="false">
      <c r="A202" s="393" t="n">
        <v>3.121</v>
      </c>
      <c r="B202" s="307" t="s">
        <v>975</v>
      </c>
      <c r="C202" s="390" t="s">
        <v>926</v>
      </c>
      <c r="D202" s="150" t="n">
        <v>2350</v>
      </c>
      <c r="E202" s="150" t="n">
        <v>2350</v>
      </c>
      <c r="F202" s="150" t="n">
        <v>2350</v>
      </c>
      <c r="G202" s="150" t="n">
        <v>2350</v>
      </c>
      <c r="H202" s="150" t="n">
        <v>2350</v>
      </c>
      <c r="I202" s="150" t="n">
        <f aca="false">H202</f>
        <v>2350</v>
      </c>
      <c r="J202" s="150" t="n">
        <f aca="false">I202</f>
        <v>2350</v>
      </c>
      <c r="K202" s="150"/>
      <c r="L202" s="65"/>
      <c r="M202" s="65"/>
      <c r="N202" s="150"/>
      <c r="O202" s="150"/>
      <c r="P202" s="150"/>
      <c r="Q202" s="150"/>
    </row>
    <row r="203" customFormat="false" ht="30" hidden="false" customHeight="true" outlineLevel="0" collapsed="false">
      <c r="A203" s="393" t="n">
        <v>3.122</v>
      </c>
      <c r="B203" s="307" t="s">
        <v>976</v>
      </c>
      <c r="C203" s="390" t="s">
        <v>926</v>
      </c>
      <c r="D203" s="150" t="n">
        <v>3410</v>
      </c>
      <c r="E203" s="150" t="n">
        <v>3410</v>
      </c>
      <c r="F203" s="150" t="n">
        <v>3410</v>
      </c>
      <c r="G203" s="150" t="n">
        <v>3410</v>
      </c>
      <c r="H203" s="150" t="n">
        <v>3410</v>
      </c>
      <c r="I203" s="150" t="n">
        <f aca="false">H203</f>
        <v>3410</v>
      </c>
      <c r="J203" s="150" t="n">
        <f aca="false">I203</f>
        <v>3410</v>
      </c>
      <c r="K203" s="150"/>
      <c r="L203" s="65"/>
      <c r="M203" s="65"/>
      <c r="N203" s="150"/>
      <c r="O203" s="150"/>
      <c r="P203" s="150"/>
      <c r="Q203" s="150"/>
    </row>
    <row r="204" customFormat="false" ht="30" hidden="false" customHeight="true" outlineLevel="0" collapsed="false">
      <c r="A204" s="393" t="n">
        <v>3.123</v>
      </c>
      <c r="B204" s="162" t="s">
        <v>977</v>
      </c>
      <c r="C204" s="372"/>
      <c r="D204" s="150"/>
      <c r="E204" s="150"/>
      <c r="F204" s="150"/>
      <c r="G204" s="150"/>
      <c r="H204" s="150"/>
      <c r="I204" s="150"/>
      <c r="J204" s="150"/>
      <c r="K204" s="150"/>
      <c r="L204" s="65"/>
      <c r="M204" s="65"/>
      <c r="N204" s="150"/>
      <c r="O204" s="150"/>
      <c r="P204" s="150"/>
      <c r="Q204" s="150"/>
    </row>
    <row r="205" customFormat="false" ht="30" hidden="false" customHeight="true" outlineLevel="0" collapsed="false">
      <c r="A205" s="393" t="n">
        <v>3.124</v>
      </c>
      <c r="B205" s="307" t="s">
        <v>978</v>
      </c>
      <c r="C205" s="390" t="s">
        <v>926</v>
      </c>
      <c r="D205" s="150" t="n">
        <v>14550</v>
      </c>
      <c r="E205" s="150" t="n">
        <v>14550</v>
      </c>
      <c r="F205" s="150" t="n">
        <v>14550</v>
      </c>
      <c r="G205" s="150" t="n">
        <v>14550</v>
      </c>
      <c r="H205" s="150" t="n">
        <v>14550</v>
      </c>
      <c r="I205" s="150" t="n">
        <f aca="false">H205</f>
        <v>14550</v>
      </c>
      <c r="J205" s="150" t="n">
        <f aca="false">I205</f>
        <v>14550</v>
      </c>
      <c r="K205" s="150"/>
      <c r="L205" s="65"/>
      <c r="M205" s="65"/>
      <c r="N205" s="150"/>
      <c r="O205" s="150"/>
      <c r="P205" s="150"/>
      <c r="Q205" s="150"/>
    </row>
    <row r="206" customFormat="false" ht="30" hidden="false" customHeight="true" outlineLevel="0" collapsed="false">
      <c r="A206" s="393" t="n">
        <v>3.125</v>
      </c>
      <c r="B206" s="307" t="s">
        <v>979</v>
      </c>
      <c r="C206" s="390" t="s">
        <v>926</v>
      </c>
      <c r="D206" s="150" t="n">
        <v>15530</v>
      </c>
      <c r="E206" s="150" t="n">
        <v>15530</v>
      </c>
      <c r="F206" s="150" t="n">
        <v>15530</v>
      </c>
      <c r="G206" s="150" t="n">
        <v>15530</v>
      </c>
      <c r="H206" s="150" t="n">
        <v>15530</v>
      </c>
      <c r="I206" s="150" t="n">
        <f aca="false">H206</f>
        <v>15530</v>
      </c>
      <c r="J206" s="150" t="n">
        <f aca="false">I206</f>
        <v>15530</v>
      </c>
      <c r="K206" s="150"/>
      <c r="L206" s="65"/>
      <c r="M206" s="65"/>
      <c r="N206" s="150"/>
      <c r="O206" s="150"/>
      <c r="P206" s="150"/>
      <c r="Q206" s="150"/>
    </row>
    <row r="207" customFormat="false" ht="30" hidden="false" customHeight="true" outlineLevel="0" collapsed="false">
      <c r="A207" s="393" t="n">
        <v>3.126</v>
      </c>
      <c r="B207" s="307" t="s">
        <v>980</v>
      </c>
      <c r="C207" s="390" t="s">
        <v>926</v>
      </c>
      <c r="D207" s="150" t="n">
        <v>16830</v>
      </c>
      <c r="E207" s="150" t="n">
        <v>16830</v>
      </c>
      <c r="F207" s="150" t="n">
        <v>16830</v>
      </c>
      <c r="G207" s="150" t="n">
        <v>16830</v>
      </c>
      <c r="H207" s="150" t="n">
        <v>16830</v>
      </c>
      <c r="I207" s="150" t="n">
        <f aca="false">H207</f>
        <v>16830</v>
      </c>
      <c r="J207" s="150" t="n">
        <f aca="false">I207</f>
        <v>16830</v>
      </c>
      <c r="K207" s="150"/>
      <c r="L207" s="65"/>
      <c r="M207" s="65"/>
      <c r="N207" s="150"/>
      <c r="O207" s="150"/>
      <c r="P207" s="150"/>
      <c r="Q207" s="150"/>
    </row>
    <row r="208" customFormat="false" ht="30" hidden="false" customHeight="true" outlineLevel="0" collapsed="false">
      <c r="A208" s="393" t="n">
        <v>3.127</v>
      </c>
      <c r="B208" s="307" t="s">
        <v>981</v>
      </c>
      <c r="C208" s="390" t="s">
        <v>926</v>
      </c>
      <c r="D208" s="150" t="n">
        <v>21490</v>
      </c>
      <c r="E208" s="150" t="n">
        <v>21490</v>
      </c>
      <c r="F208" s="150" t="n">
        <v>21490</v>
      </c>
      <c r="G208" s="150" t="n">
        <v>21490</v>
      </c>
      <c r="H208" s="150" t="n">
        <v>21490</v>
      </c>
      <c r="I208" s="150" t="n">
        <f aca="false">H208</f>
        <v>21490</v>
      </c>
      <c r="J208" s="150" t="n">
        <f aca="false">I208</f>
        <v>21490</v>
      </c>
      <c r="K208" s="150"/>
      <c r="L208" s="65"/>
      <c r="M208" s="65"/>
      <c r="N208" s="150"/>
      <c r="O208" s="150"/>
      <c r="P208" s="150"/>
      <c r="Q208" s="150"/>
    </row>
    <row r="209" customFormat="false" ht="30" hidden="false" customHeight="true" outlineLevel="0" collapsed="false">
      <c r="A209" s="393" t="n">
        <v>3.128</v>
      </c>
      <c r="B209" s="307" t="s">
        <v>982</v>
      </c>
      <c r="C209" s="390" t="s">
        <v>926</v>
      </c>
      <c r="D209" s="150" t="n">
        <v>400</v>
      </c>
      <c r="E209" s="150" t="n">
        <v>400</v>
      </c>
      <c r="F209" s="150" t="n">
        <v>400</v>
      </c>
      <c r="G209" s="150" t="n">
        <v>400</v>
      </c>
      <c r="H209" s="150" t="n">
        <v>400</v>
      </c>
      <c r="I209" s="150" t="n">
        <f aca="false">H209</f>
        <v>400</v>
      </c>
      <c r="J209" s="150" t="n">
        <f aca="false">I209</f>
        <v>400</v>
      </c>
      <c r="K209" s="150"/>
      <c r="L209" s="65"/>
      <c r="M209" s="65"/>
      <c r="N209" s="150"/>
      <c r="O209" s="150"/>
      <c r="P209" s="150"/>
      <c r="Q209" s="150"/>
    </row>
    <row r="210" customFormat="false" ht="30" hidden="false" customHeight="true" outlineLevel="0" collapsed="false">
      <c r="A210" s="393" t="n">
        <v>3.129</v>
      </c>
      <c r="B210" s="162" t="s">
        <v>983</v>
      </c>
      <c r="C210" s="372"/>
      <c r="D210" s="150"/>
      <c r="E210" s="150"/>
      <c r="F210" s="150"/>
      <c r="G210" s="150"/>
      <c r="H210" s="150"/>
      <c r="I210" s="150"/>
      <c r="J210" s="150"/>
      <c r="K210" s="150"/>
      <c r="L210" s="65"/>
      <c r="M210" s="65"/>
      <c r="N210" s="150"/>
      <c r="O210" s="150"/>
      <c r="P210" s="150"/>
      <c r="Q210" s="150"/>
    </row>
    <row r="211" customFormat="false" ht="30" hidden="false" customHeight="true" outlineLevel="0" collapsed="false">
      <c r="A211" s="393" t="n">
        <v>3.13</v>
      </c>
      <c r="B211" s="307" t="s">
        <v>978</v>
      </c>
      <c r="C211" s="390" t="s">
        <v>926</v>
      </c>
      <c r="D211" s="150" t="n">
        <v>385</v>
      </c>
      <c r="E211" s="150" t="n">
        <v>385</v>
      </c>
      <c r="F211" s="150" t="n">
        <v>385</v>
      </c>
      <c r="G211" s="150" t="n">
        <v>385</v>
      </c>
      <c r="H211" s="150" t="n">
        <v>385</v>
      </c>
      <c r="I211" s="150" t="n">
        <f aca="false">H211</f>
        <v>385</v>
      </c>
      <c r="J211" s="150" t="n">
        <f aca="false">I211</f>
        <v>385</v>
      </c>
      <c r="K211" s="150"/>
      <c r="L211" s="65"/>
      <c r="M211" s="65"/>
      <c r="N211" s="150"/>
      <c r="O211" s="150"/>
      <c r="P211" s="150"/>
      <c r="Q211" s="150"/>
    </row>
    <row r="212" customFormat="false" ht="30" hidden="false" customHeight="true" outlineLevel="0" collapsed="false">
      <c r="A212" s="393" t="n">
        <v>3.131</v>
      </c>
      <c r="B212" s="307" t="s">
        <v>979</v>
      </c>
      <c r="C212" s="390" t="s">
        <v>926</v>
      </c>
      <c r="D212" s="150" t="n">
        <v>480</v>
      </c>
      <c r="E212" s="150" t="n">
        <v>480</v>
      </c>
      <c r="F212" s="150" t="n">
        <v>480</v>
      </c>
      <c r="G212" s="150" t="n">
        <v>480</v>
      </c>
      <c r="H212" s="150" t="n">
        <v>480</v>
      </c>
      <c r="I212" s="150" t="n">
        <f aca="false">H212</f>
        <v>480</v>
      </c>
      <c r="J212" s="150" t="n">
        <f aca="false">I212</f>
        <v>480</v>
      </c>
      <c r="K212" s="150"/>
      <c r="L212" s="65"/>
      <c r="M212" s="65"/>
      <c r="N212" s="150"/>
      <c r="O212" s="150"/>
      <c r="P212" s="150"/>
      <c r="Q212" s="150"/>
    </row>
    <row r="213" customFormat="false" ht="30" hidden="false" customHeight="true" outlineLevel="0" collapsed="false">
      <c r="A213" s="393" t="n">
        <v>3.132</v>
      </c>
      <c r="B213" s="307" t="s">
        <v>980</v>
      </c>
      <c r="C213" s="390" t="s">
        <v>926</v>
      </c>
      <c r="D213" s="150" t="n">
        <v>585</v>
      </c>
      <c r="E213" s="150" t="n">
        <v>585</v>
      </c>
      <c r="F213" s="150" t="n">
        <v>585</v>
      </c>
      <c r="G213" s="150" t="n">
        <v>585</v>
      </c>
      <c r="H213" s="150" t="n">
        <v>585</v>
      </c>
      <c r="I213" s="150" t="n">
        <f aca="false">H213</f>
        <v>585</v>
      </c>
      <c r="J213" s="150" t="n">
        <f aca="false">I213</f>
        <v>585</v>
      </c>
      <c r="K213" s="150"/>
      <c r="L213" s="65"/>
      <c r="M213" s="65"/>
      <c r="N213" s="150"/>
      <c r="O213" s="150"/>
      <c r="P213" s="150"/>
      <c r="Q213" s="150"/>
    </row>
    <row r="214" customFormat="false" ht="30" hidden="false" customHeight="true" outlineLevel="0" collapsed="false">
      <c r="A214" s="393" t="n">
        <v>3.133</v>
      </c>
      <c r="B214" s="307" t="s">
        <v>981</v>
      </c>
      <c r="C214" s="390" t="s">
        <v>926</v>
      </c>
      <c r="D214" s="150" t="n">
        <v>685</v>
      </c>
      <c r="E214" s="150" t="n">
        <v>685</v>
      </c>
      <c r="F214" s="150" t="n">
        <v>685</v>
      </c>
      <c r="G214" s="150" t="n">
        <v>685</v>
      </c>
      <c r="H214" s="150" t="n">
        <v>685</v>
      </c>
      <c r="I214" s="150" t="n">
        <f aca="false">H214</f>
        <v>685</v>
      </c>
      <c r="J214" s="150" t="n">
        <f aca="false">I214</f>
        <v>685</v>
      </c>
      <c r="K214" s="150"/>
      <c r="L214" s="65"/>
      <c r="M214" s="65"/>
      <c r="N214" s="150"/>
      <c r="O214" s="150"/>
      <c r="P214" s="150"/>
      <c r="Q214" s="150"/>
    </row>
    <row r="215" customFormat="false" ht="30" hidden="false" customHeight="true" outlineLevel="0" collapsed="false">
      <c r="A215" s="393" t="n">
        <v>3.134</v>
      </c>
      <c r="B215" s="307" t="s">
        <v>984</v>
      </c>
      <c r="C215" s="390" t="s">
        <v>926</v>
      </c>
      <c r="D215" s="150" t="n">
        <v>775</v>
      </c>
      <c r="E215" s="150" t="n">
        <v>775</v>
      </c>
      <c r="F215" s="150" t="n">
        <v>775</v>
      </c>
      <c r="G215" s="150" t="n">
        <v>775</v>
      </c>
      <c r="H215" s="150" t="n">
        <v>775</v>
      </c>
      <c r="I215" s="150" t="n">
        <f aca="false">H215</f>
        <v>775</v>
      </c>
      <c r="J215" s="150" t="n">
        <f aca="false">I215</f>
        <v>775</v>
      </c>
      <c r="K215" s="150"/>
      <c r="L215" s="65"/>
      <c r="M215" s="65"/>
      <c r="N215" s="150"/>
      <c r="O215" s="150"/>
      <c r="P215" s="150"/>
      <c r="Q215" s="150"/>
    </row>
    <row r="216" customFormat="false" ht="30" hidden="false" customHeight="true" outlineLevel="0" collapsed="false">
      <c r="A216" s="393" t="n">
        <v>3.135</v>
      </c>
      <c r="B216" s="307" t="s">
        <v>985</v>
      </c>
      <c r="C216" s="390" t="s">
        <v>926</v>
      </c>
      <c r="D216" s="150" t="n">
        <v>880</v>
      </c>
      <c r="E216" s="150" t="n">
        <v>880</v>
      </c>
      <c r="F216" s="150" t="n">
        <v>880</v>
      </c>
      <c r="G216" s="150" t="n">
        <v>880</v>
      </c>
      <c r="H216" s="150" t="n">
        <v>880</v>
      </c>
      <c r="I216" s="150" t="n">
        <f aca="false">H216</f>
        <v>880</v>
      </c>
      <c r="J216" s="150" t="n">
        <f aca="false">I216</f>
        <v>880</v>
      </c>
      <c r="K216" s="150"/>
      <c r="L216" s="65"/>
      <c r="M216" s="65"/>
      <c r="N216" s="150"/>
      <c r="O216" s="150"/>
      <c r="P216" s="150"/>
      <c r="Q216" s="150"/>
    </row>
    <row r="217" customFormat="false" ht="30" hidden="false" customHeight="true" outlineLevel="0" collapsed="false">
      <c r="A217" s="393" t="n">
        <v>3.136</v>
      </c>
      <c r="B217" s="162" t="s">
        <v>986</v>
      </c>
      <c r="C217" s="372"/>
      <c r="D217" s="150"/>
      <c r="E217" s="150"/>
      <c r="F217" s="150"/>
      <c r="G217" s="150"/>
      <c r="H217" s="150"/>
      <c r="I217" s="150"/>
      <c r="J217" s="150"/>
      <c r="K217" s="150"/>
      <c r="L217" s="65"/>
      <c r="M217" s="65"/>
      <c r="N217" s="150"/>
      <c r="O217" s="150"/>
      <c r="P217" s="150"/>
      <c r="Q217" s="150"/>
    </row>
    <row r="218" customFormat="false" ht="30" hidden="false" customHeight="true" outlineLevel="0" collapsed="false">
      <c r="A218" s="393" t="n">
        <v>3.137</v>
      </c>
      <c r="B218" s="307" t="s">
        <v>987</v>
      </c>
      <c r="C218" s="390" t="s">
        <v>926</v>
      </c>
      <c r="D218" s="150" t="n">
        <v>335</v>
      </c>
      <c r="E218" s="150" t="n">
        <v>335</v>
      </c>
      <c r="F218" s="150" t="n">
        <v>335</v>
      </c>
      <c r="G218" s="150" t="n">
        <v>335</v>
      </c>
      <c r="H218" s="150" t="n">
        <v>335</v>
      </c>
      <c r="I218" s="150" t="n">
        <f aca="false">H218</f>
        <v>335</v>
      </c>
      <c r="J218" s="150" t="n">
        <f aca="false">I218</f>
        <v>335</v>
      </c>
      <c r="K218" s="150"/>
      <c r="L218" s="65"/>
      <c r="M218" s="65"/>
      <c r="N218" s="150"/>
      <c r="O218" s="150"/>
      <c r="P218" s="150"/>
      <c r="Q218" s="150"/>
    </row>
    <row r="219" customFormat="false" ht="30" hidden="false" customHeight="true" outlineLevel="0" collapsed="false">
      <c r="A219" s="393" t="n">
        <v>3.138</v>
      </c>
      <c r="B219" s="307" t="s">
        <v>988</v>
      </c>
      <c r="C219" s="390" t="s">
        <v>926</v>
      </c>
      <c r="D219" s="150" t="n">
        <v>350</v>
      </c>
      <c r="E219" s="150" t="n">
        <v>350</v>
      </c>
      <c r="F219" s="150" t="n">
        <v>350</v>
      </c>
      <c r="G219" s="150" t="n">
        <v>350</v>
      </c>
      <c r="H219" s="150" t="n">
        <v>350</v>
      </c>
      <c r="I219" s="150" t="n">
        <f aca="false">H219</f>
        <v>350</v>
      </c>
      <c r="J219" s="150" t="n">
        <f aca="false">I219</f>
        <v>350</v>
      </c>
      <c r="K219" s="150"/>
      <c r="L219" s="65"/>
      <c r="M219" s="65"/>
      <c r="N219" s="150"/>
      <c r="O219" s="150"/>
      <c r="P219" s="150"/>
      <c r="Q219" s="150"/>
    </row>
    <row r="220" customFormat="false" ht="30" hidden="false" customHeight="true" outlineLevel="0" collapsed="false">
      <c r="A220" s="393" t="n">
        <v>3.139</v>
      </c>
      <c r="B220" s="307" t="s">
        <v>989</v>
      </c>
      <c r="C220" s="390" t="s">
        <v>926</v>
      </c>
      <c r="D220" s="150" t="n">
        <v>390</v>
      </c>
      <c r="E220" s="150" t="n">
        <v>390</v>
      </c>
      <c r="F220" s="150" t="n">
        <v>390</v>
      </c>
      <c r="G220" s="150" t="n">
        <v>390</v>
      </c>
      <c r="H220" s="150" t="n">
        <v>390</v>
      </c>
      <c r="I220" s="150" t="n">
        <f aca="false">H220</f>
        <v>390</v>
      </c>
      <c r="J220" s="150" t="n">
        <f aca="false">I220</f>
        <v>390</v>
      </c>
      <c r="K220" s="150"/>
      <c r="L220" s="65"/>
      <c r="M220" s="65"/>
      <c r="N220" s="150"/>
      <c r="O220" s="150"/>
      <c r="P220" s="150"/>
      <c r="Q220" s="150"/>
    </row>
    <row r="221" customFormat="false" ht="30" hidden="false" customHeight="true" outlineLevel="0" collapsed="false">
      <c r="A221" s="393" t="n">
        <v>3.14</v>
      </c>
      <c r="B221" s="307" t="s">
        <v>990</v>
      </c>
      <c r="C221" s="390" t="s">
        <v>926</v>
      </c>
      <c r="D221" s="150" t="n">
        <v>510</v>
      </c>
      <c r="E221" s="150" t="n">
        <v>510</v>
      </c>
      <c r="F221" s="150" t="n">
        <v>510</v>
      </c>
      <c r="G221" s="150" t="n">
        <v>510</v>
      </c>
      <c r="H221" s="150" t="n">
        <v>510</v>
      </c>
      <c r="I221" s="150" t="n">
        <f aca="false">H221</f>
        <v>510</v>
      </c>
      <c r="J221" s="150" t="n">
        <f aca="false">I221</f>
        <v>510</v>
      </c>
      <c r="K221" s="150"/>
      <c r="L221" s="65"/>
      <c r="M221" s="65"/>
      <c r="N221" s="150"/>
      <c r="O221" s="150"/>
      <c r="P221" s="150"/>
      <c r="Q221" s="150"/>
    </row>
    <row r="222" customFormat="false" ht="30" hidden="false" customHeight="true" outlineLevel="0" collapsed="false">
      <c r="A222" s="393" t="n">
        <v>3.141</v>
      </c>
      <c r="B222" s="162" t="s">
        <v>991</v>
      </c>
      <c r="C222" s="376" t="s">
        <v>939</v>
      </c>
      <c r="D222" s="150"/>
      <c r="E222" s="150"/>
      <c r="F222" s="150"/>
      <c r="G222" s="150"/>
      <c r="H222" s="150"/>
      <c r="I222" s="150"/>
      <c r="J222" s="150"/>
      <c r="K222" s="150"/>
      <c r="L222" s="65"/>
      <c r="M222" s="65"/>
      <c r="N222" s="150"/>
      <c r="O222" s="150"/>
      <c r="P222" s="150"/>
      <c r="Q222" s="150"/>
    </row>
    <row r="223" customFormat="false" ht="30" hidden="false" customHeight="true" outlineLevel="0" collapsed="false">
      <c r="A223" s="393" t="n">
        <v>3.142</v>
      </c>
      <c r="B223" s="307" t="s">
        <v>992</v>
      </c>
      <c r="C223" s="390" t="s">
        <v>926</v>
      </c>
      <c r="D223" s="150" t="n">
        <v>3500</v>
      </c>
      <c r="E223" s="150" t="n">
        <v>3500</v>
      </c>
      <c r="F223" s="150" t="n">
        <v>3500</v>
      </c>
      <c r="G223" s="150" t="n">
        <v>3500</v>
      </c>
      <c r="H223" s="150" t="n">
        <v>3500</v>
      </c>
      <c r="I223" s="150" t="n">
        <f aca="false">H223</f>
        <v>3500</v>
      </c>
      <c r="J223" s="150" t="n">
        <f aca="false">I223</f>
        <v>3500</v>
      </c>
      <c r="K223" s="150"/>
      <c r="L223" s="65"/>
      <c r="M223" s="65"/>
      <c r="N223" s="150"/>
      <c r="O223" s="150"/>
      <c r="P223" s="150"/>
      <c r="Q223" s="150"/>
    </row>
    <row r="224" customFormat="false" ht="30" hidden="false" customHeight="true" outlineLevel="0" collapsed="false">
      <c r="A224" s="393" t="n">
        <v>3.143</v>
      </c>
      <c r="B224" s="307" t="s">
        <v>993</v>
      </c>
      <c r="C224" s="390" t="s">
        <v>926</v>
      </c>
      <c r="D224" s="150" t="n">
        <v>2900</v>
      </c>
      <c r="E224" s="150" t="n">
        <v>2900</v>
      </c>
      <c r="F224" s="150" t="n">
        <v>2900</v>
      </c>
      <c r="G224" s="150" t="n">
        <v>2900</v>
      </c>
      <c r="H224" s="150" t="n">
        <v>2900</v>
      </c>
      <c r="I224" s="150" t="n">
        <f aca="false">H224</f>
        <v>2900</v>
      </c>
      <c r="J224" s="150" t="n">
        <f aca="false">I224</f>
        <v>2900</v>
      </c>
      <c r="K224" s="150"/>
      <c r="L224" s="65"/>
      <c r="M224" s="65"/>
      <c r="N224" s="150"/>
      <c r="O224" s="150"/>
      <c r="P224" s="150"/>
      <c r="Q224" s="150"/>
    </row>
    <row r="225" customFormat="false" ht="30" hidden="false" customHeight="true" outlineLevel="0" collapsed="false">
      <c r="A225" s="393" t="n">
        <v>3.144</v>
      </c>
      <c r="B225" s="307" t="s">
        <v>994</v>
      </c>
      <c r="C225" s="390" t="s">
        <v>926</v>
      </c>
      <c r="D225" s="150" t="n">
        <v>1500</v>
      </c>
      <c r="E225" s="150" t="n">
        <v>1500</v>
      </c>
      <c r="F225" s="150" t="n">
        <v>1500</v>
      </c>
      <c r="G225" s="150" t="n">
        <v>1500</v>
      </c>
      <c r="H225" s="150" t="n">
        <v>1500</v>
      </c>
      <c r="I225" s="150" t="n">
        <f aca="false">H225</f>
        <v>1500</v>
      </c>
      <c r="J225" s="150" t="n">
        <f aca="false">I225</f>
        <v>1500</v>
      </c>
      <c r="K225" s="150"/>
      <c r="L225" s="65"/>
      <c r="M225" s="65"/>
      <c r="N225" s="150"/>
      <c r="O225" s="150"/>
      <c r="P225" s="150"/>
      <c r="Q225" s="150"/>
    </row>
    <row r="226" customFormat="false" ht="30" hidden="false" customHeight="true" outlineLevel="0" collapsed="false">
      <c r="A226" s="393" t="n">
        <v>3.145</v>
      </c>
      <c r="B226" s="307" t="s">
        <v>995</v>
      </c>
      <c r="C226" s="390" t="s">
        <v>926</v>
      </c>
      <c r="D226" s="150" t="n">
        <v>1290</v>
      </c>
      <c r="E226" s="150" t="n">
        <v>1290</v>
      </c>
      <c r="F226" s="150" t="n">
        <v>1290</v>
      </c>
      <c r="G226" s="150" t="n">
        <v>1290</v>
      </c>
      <c r="H226" s="150" t="n">
        <v>1290</v>
      </c>
      <c r="I226" s="150" t="n">
        <f aca="false">H226</f>
        <v>1290</v>
      </c>
      <c r="J226" s="150" t="n">
        <f aca="false">I226</f>
        <v>1290</v>
      </c>
      <c r="K226" s="150"/>
      <c r="L226" s="65"/>
      <c r="M226" s="65"/>
      <c r="N226" s="150"/>
      <c r="O226" s="150"/>
      <c r="P226" s="150"/>
      <c r="Q226" s="150"/>
    </row>
    <row r="227" customFormat="false" ht="30" hidden="false" customHeight="true" outlineLevel="0" collapsed="false">
      <c r="A227" s="393" t="n">
        <v>3.146</v>
      </c>
      <c r="B227" s="307" t="s">
        <v>996</v>
      </c>
      <c r="C227" s="390" t="s">
        <v>926</v>
      </c>
      <c r="D227" s="150" t="n">
        <v>1140</v>
      </c>
      <c r="E227" s="150" t="n">
        <v>1140</v>
      </c>
      <c r="F227" s="150" t="n">
        <v>1140</v>
      </c>
      <c r="G227" s="150" t="n">
        <v>1140</v>
      </c>
      <c r="H227" s="150" t="n">
        <v>1140</v>
      </c>
      <c r="I227" s="150" t="n">
        <f aca="false">H227</f>
        <v>1140</v>
      </c>
      <c r="J227" s="150" t="n">
        <f aca="false">I227</f>
        <v>1140</v>
      </c>
      <c r="K227" s="150"/>
      <c r="L227" s="65"/>
      <c r="M227" s="65"/>
      <c r="N227" s="150"/>
      <c r="O227" s="150"/>
      <c r="P227" s="150"/>
      <c r="Q227" s="150"/>
    </row>
    <row r="228" customFormat="false" ht="30" hidden="false" customHeight="true" outlineLevel="0" collapsed="false">
      <c r="A228" s="393" t="n">
        <v>3.14699999999999</v>
      </c>
      <c r="B228" s="162" t="s">
        <v>997</v>
      </c>
      <c r="C228" s="376" t="s">
        <v>939</v>
      </c>
      <c r="D228" s="150"/>
      <c r="E228" s="150"/>
      <c r="F228" s="150"/>
      <c r="G228" s="150"/>
      <c r="H228" s="150"/>
      <c r="I228" s="150"/>
      <c r="J228" s="150"/>
      <c r="K228" s="150"/>
      <c r="L228" s="65"/>
      <c r="M228" s="65"/>
      <c r="N228" s="150"/>
      <c r="O228" s="150"/>
      <c r="P228" s="150"/>
      <c r="Q228" s="150"/>
    </row>
    <row r="229" customFormat="false" ht="30" hidden="false" customHeight="true" outlineLevel="0" collapsed="false">
      <c r="A229" s="393" t="n">
        <v>3.14799999999999</v>
      </c>
      <c r="B229" s="307" t="s">
        <v>998</v>
      </c>
      <c r="C229" s="390" t="s">
        <v>926</v>
      </c>
      <c r="D229" s="150" t="n">
        <v>315</v>
      </c>
      <c r="E229" s="150" t="n">
        <v>315</v>
      </c>
      <c r="F229" s="150" t="n">
        <v>315</v>
      </c>
      <c r="G229" s="150" t="n">
        <v>315</v>
      </c>
      <c r="H229" s="150" t="n">
        <v>315</v>
      </c>
      <c r="I229" s="150" t="n">
        <f aca="false">H229</f>
        <v>315</v>
      </c>
      <c r="J229" s="150" t="n">
        <f aca="false">I229</f>
        <v>315</v>
      </c>
      <c r="K229" s="150"/>
      <c r="L229" s="65"/>
      <c r="M229" s="65"/>
      <c r="N229" s="150"/>
      <c r="O229" s="150"/>
      <c r="P229" s="150"/>
      <c r="Q229" s="150"/>
    </row>
    <row r="230" customFormat="false" ht="30" hidden="false" customHeight="true" outlineLevel="0" collapsed="false">
      <c r="A230" s="393" t="n">
        <v>3.14899999999999</v>
      </c>
      <c r="B230" s="307" t="s">
        <v>927</v>
      </c>
      <c r="C230" s="390" t="s">
        <v>926</v>
      </c>
      <c r="D230" s="150" t="n">
        <v>490</v>
      </c>
      <c r="E230" s="150" t="n">
        <v>490</v>
      </c>
      <c r="F230" s="150" t="n">
        <v>490</v>
      </c>
      <c r="G230" s="150" t="n">
        <v>490</v>
      </c>
      <c r="H230" s="150" t="n">
        <v>490</v>
      </c>
      <c r="I230" s="150" t="n">
        <f aca="false">H230</f>
        <v>490</v>
      </c>
      <c r="J230" s="150" t="n">
        <f aca="false">I230</f>
        <v>490</v>
      </c>
      <c r="K230" s="150"/>
      <c r="L230" s="65"/>
      <c r="M230" s="65"/>
      <c r="N230" s="150"/>
      <c r="O230" s="150"/>
      <c r="P230" s="150"/>
      <c r="Q230" s="150"/>
    </row>
    <row r="231" customFormat="false" ht="30" hidden="false" customHeight="true" outlineLevel="0" collapsed="false">
      <c r="A231" s="393" t="n">
        <v>3.14999999999999</v>
      </c>
      <c r="B231" s="307" t="s">
        <v>928</v>
      </c>
      <c r="C231" s="390" t="s">
        <v>926</v>
      </c>
      <c r="D231" s="150" t="n">
        <v>700</v>
      </c>
      <c r="E231" s="150" t="n">
        <v>700</v>
      </c>
      <c r="F231" s="150" t="n">
        <v>700</v>
      </c>
      <c r="G231" s="150" t="n">
        <v>700</v>
      </c>
      <c r="H231" s="150" t="n">
        <v>700</v>
      </c>
      <c r="I231" s="150" t="n">
        <f aca="false">H231</f>
        <v>700</v>
      </c>
      <c r="J231" s="150" t="n">
        <f aca="false">I231</f>
        <v>700</v>
      </c>
      <c r="K231" s="150"/>
      <c r="L231" s="65"/>
      <c r="M231" s="65"/>
      <c r="N231" s="150"/>
      <c r="O231" s="150"/>
      <c r="P231" s="150"/>
      <c r="Q231" s="150"/>
    </row>
    <row r="232" customFormat="false" ht="30" hidden="false" customHeight="true" outlineLevel="0" collapsed="false">
      <c r="A232" s="393" t="n">
        <v>3.15099999999999</v>
      </c>
      <c r="B232" s="307" t="s">
        <v>929</v>
      </c>
      <c r="C232" s="390" t="s">
        <v>926</v>
      </c>
      <c r="D232" s="150" t="n">
        <v>1050</v>
      </c>
      <c r="E232" s="150" t="n">
        <v>1050</v>
      </c>
      <c r="F232" s="150" t="n">
        <v>1050</v>
      </c>
      <c r="G232" s="150" t="n">
        <v>1050</v>
      </c>
      <c r="H232" s="150" t="n">
        <v>1050</v>
      </c>
      <c r="I232" s="150" t="n">
        <f aca="false">H232</f>
        <v>1050</v>
      </c>
      <c r="J232" s="150" t="n">
        <f aca="false">I232</f>
        <v>1050</v>
      </c>
      <c r="K232" s="150"/>
      <c r="L232" s="65"/>
      <c r="M232" s="65"/>
      <c r="N232" s="150"/>
      <c r="O232" s="150"/>
      <c r="P232" s="150"/>
      <c r="Q232" s="150"/>
    </row>
    <row r="233" customFormat="false" ht="30" hidden="false" customHeight="true" outlineLevel="0" collapsed="false">
      <c r="A233" s="393" t="n">
        <v>3.15199999999999</v>
      </c>
      <c r="B233" s="307" t="s">
        <v>930</v>
      </c>
      <c r="C233" s="390" t="s">
        <v>926</v>
      </c>
      <c r="D233" s="150" t="n">
        <v>1550</v>
      </c>
      <c r="E233" s="150" t="n">
        <v>1550</v>
      </c>
      <c r="F233" s="150" t="n">
        <v>1550</v>
      </c>
      <c r="G233" s="150" t="n">
        <v>1550</v>
      </c>
      <c r="H233" s="150" t="n">
        <v>1550</v>
      </c>
      <c r="I233" s="150" t="n">
        <f aca="false">H233</f>
        <v>1550</v>
      </c>
      <c r="J233" s="150" t="n">
        <f aca="false">I233</f>
        <v>1550</v>
      </c>
      <c r="K233" s="150"/>
      <c r="L233" s="65"/>
      <c r="M233" s="65"/>
      <c r="N233" s="150"/>
      <c r="O233" s="150"/>
      <c r="P233" s="150"/>
      <c r="Q233" s="150"/>
    </row>
    <row r="234" customFormat="false" ht="30" hidden="false" customHeight="true" outlineLevel="0" collapsed="false">
      <c r="A234" s="393" t="n">
        <v>3.15299999999999</v>
      </c>
      <c r="B234" s="307" t="s">
        <v>931</v>
      </c>
      <c r="C234" s="390" t="s">
        <v>926</v>
      </c>
      <c r="D234" s="150" t="n">
        <v>2200</v>
      </c>
      <c r="E234" s="150" t="n">
        <v>2200</v>
      </c>
      <c r="F234" s="150" t="n">
        <v>2200</v>
      </c>
      <c r="G234" s="150" t="n">
        <v>2200</v>
      </c>
      <c r="H234" s="150" t="n">
        <v>2200</v>
      </c>
      <c r="I234" s="150" t="n">
        <f aca="false">H234</f>
        <v>2200</v>
      </c>
      <c r="J234" s="150" t="n">
        <f aca="false">I234</f>
        <v>2200</v>
      </c>
      <c r="K234" s="150"/>
      <c r="L234" s="65"/>
      <c r="M234" s="65"/>
      <c r="N234" s="150"/>
      <c r="O234" s="150"/>
      <c r="P234" s="150"/>
      <c r="Q234" s="150"/>
    </row>
    <row r="235" customFormat="false" ht="30" hidden="false" customHeight="true" outlineLevel="0" collapsed="false">
      <c r="A235" s="393" t="n">
        <v>3.15399999999999</v>
      </c>
      <c r="B235" s="162" t="s">
        <v>999</v>
      </c>
      <c r="C235" s="390" t="s">
        <v>926</v>
      </c>
      <c r="D235" s="150" t="n">
        <v>528</v>
      </c>
      <c r="E235" s="150" t="n">
        <v>528</v>
      </c>
      <c r="F235" s="150" t="n">
        <v>528</v>
      </c>
      <c r="G235" s="150" t="n">
        <v>528</v>
      </c>
      <c r="H235" s="150" t="n">
        <v>528</v>
      </c>
      <c r="I235" s="150" t="n">
        <f aca="false">H235</f>
        <v>528</v>
      </c>
      <c r="J235" s="150" t="n">
        <f aca="false">I235</f>
        <v>528</v>
      </c>
      <c r="K235" s="150"/>
      <c r="L235" s="65"/>
      <c r="M235" s="65"/>
      <c r="N235" s="150"/>
      <c r="O235" s="150"/>
      <c r="P235" s="150"/>
      <c r="Q235" s="150"/>
    </row>
    <row r="236" customFormat="false" ht="30" hidden="false" customHeight="true" outlineLevel="0" collapsed="false">
      <c r="A236" s="393" t="n">
        <v>3.15499999999999</v>
      </c>
      <c r="B236" s="162" t="s">
        <v>1000</v>
      </c>
      <c r="C236" s="372"/>
      <c r="D236" s="150"/>
      <c r="E236" s="150"/>
      <c r="F236" s="150"/>
      <c r="G236" s="150"/>
      <c r="H236" s="150"/>
      <c r="I236" s="150"/>
      <c r="J236" s="150"/>
      <c r="K236" s="150"/>
      <c r="L236" s="65"/>
      <c r="M236" s="65"/>
      <c r="N236" s="150"/>
      <c r="O236" s="150"/>
      <c r="P236" s="150"/>
      <c r="Q236" s="150"/>
    </row>
    <row r="237" customFormat="false" ht="30" hidden="false" customHeight="true" outlineLevel="0" collapsed="false">
      <c r="A237" s="393" t="n">
        <v>3.15599999999999</v>
      </c>
      <c r="B237" s="307" t="s">
        <v>925</v>
      </c>
      <c r="C237" s="390" t="s">
        <v>926</v>
      </c>
      <c r="D237" s="150" t="n">
        <v>820</v>
      </c>
      <c r="E237" s="150" t="n">
        <v>820</v>
      </c>
      <c r="F237" s="150" t="n">
        <v>820</v>
      </c>
      <c r="G237" s="150" t="n">
        <v>820</v>
      </c>
      <c r="H237" s="150" t="n">
        <v>820</v>
      </c>
      <c r="I237" s="150" t="n">
        <f aca="false">H237</f>
        <v>820</v>
      </c>
      <c r="J237" s="150" t="n">
        <f aca="false">I237</f>
        <v>820</v>
      </c>
      <c r="K237" s="150"/>
      <c r="L237" s="65"/>
      <c r="M237" s="65"/>
      <c r="N237" s="150"/>
      <c r="O237" s="150"/>
      <c r="P237" s="150"/>
      <c r="Q237" s="150"/>
    </row>
    <row r="238" customFormat="false" ht="30" hidden="false" customHeight="true" outlineLevel="0" collapsed="false">
      <c r="A238" s="393" t="n">
        <v>3.15699999999999</v>
      </c>
      <c r="B238" s="307" t="s">
        <v>927</v>
      </c>
      <c r="C238" s="390" t="s">
        <v>926</v>
      </c>
      <c r="D238" s="150" t="n">
        <v>1010</v>
      </c>
      <c r="E238" s="150" t="n">
        <v>1010</v>
      </c>
      <c r="F238" s="150" t="n">
        <v>1010</v>
      </c>
      <c r="G238" s="150" t="n">
        <v>1010</v>
      </c>
      <c r="H238" s="150" t="n">
        <v>1010</v>
      </c>
      <c r="I238" s="150" t="n">
        <f aca="false">H238</f>
        <v>1010</v>
      </c>
      <c r="J238" s="150" t="n">
        <f aca="false">I238</f>
        <v>1010</v>
      </c>
      <c r="K238" s="150"/>
      <c r="L238" s="65"/>
      <c r="M238" s="65"/>
      <c r="N238" s="150"/>
      <c r="O238" s="150"/>
      <c r="P238" s="150"/>
      <c r="Q238" s="150"/>
    </row>
    <row r="239" customFormat="false" ht="30" hidden="false" customHeight="true" outlineLevel="0" collapsed="false">
      <c r="A239" s="393" t="n">
        <v>3.15799999999999</v>
      </c>
      <c r="B239" s="307" t="s">
        <v>928</v>
      </c>
      <c r="C239" s="390" t="s">
        <v>926</v>
      </c>
      <c r="D239" s="150" t="n">
        <v>2000</v>
      </c>
      <c r="E239" s="150" t="n">
        <v>2000</v>
      </c>
      <c r="F239" s="150" t="n">
        <v>2000</v>
      </c>
      <c r="G239" s="150" t="n">
        <v>2000</v>
      </c>
      <c r="H239" s="150" t="n">
        <v>2000</v>
      </c>
      <c r="I239" s="150" t="n">
        <f aca="false">H239</f>
        <v>2000</v>
      </c>
      <c r="J239" s="150" t="n">
        <f aca="false">I239</f>
        <v>2000</v>
      </c>
      <c r="K239" s="150"/>
      <c r="L239" s="65"/>
      <c r="M239" s="65"/>
      <c r="N239" s="150"/>
      <c r="O239" s="150"/>
      <c r="P239" s="150"/>
      <c r="Q239" s="150"/>
    </row>
    <row r="240" customFormat="false" ht="30" hidden="false" customHeight="true" outlineLevel="0" collapsed="false">
      <c r="A240" s="393" t="n">
        <v>3.15899999999999</v>
      </c>
      <c r="B240" s="307" t="s">
        <v>929</v>
      </c>
      <c r="C240" s="390" t="s">
        <v>926</v>
      </c>
      <c r="D240" s="150" t="n">
        <v>3800</v>
      </c>
      <c r="E240" s="150" t="n">
        <v>3800</v>
      </c>
      <c r="F240" s="150" t="n">
        <v>3800</v>
      </c>
      <c r="G240" s="150" t="n">
        <v>3800</v>
      </c>
      <c r="H240" s="150" t="n">
        <v>3800</v>
      </c>
      <c r="I240" s="150" t="n">
        <f aca="false">H240</f>
        <v>3800</v>
      </c>
      <c r="J240" s="150" t="n">
        <f aca="false">I240</f>
        <v>3800</v>
      </c>
      <c r="K240" s="150"/>
      <c r="L240" s="65"/>
      <c r="M240" s="65"/>
      <c r="N240" s="150"/>
      <c r="O240" s="150"/>
      <c r="P240" s="150"/>
      <c r="Q240" s="150"/>
    </row>
    <row r="241" customFormat="false" ht="30" hidden="false" customHeight="true" outlineLevel="0" collapsed="false">
      <c r="A241" s="393" t="n">
        <v>3.15999999999999</v>
      </c>
      <c r="B241" s="394" t="s">
        <v>1001</v>
      </c>
      <c r="C241" s="390" t="s">
        <v>926</v>
      </c>
      <c r="D241" s="150" t="n">
        <v>820</v>
      </c>
      <c r="E241" s="150" t="n">
        <v>820</v>
      </c>
      <c r="F241" s="150" t="n">
        <v>820</v>
      </c>
      <c r="G241" s="150" t="n">
        <v>820</v>
      </c>
      <c r="H241" s="150" t="n">
        <v>820</v>
      </c>
      <c r="I241" s="150" t="n">
        <f aca="false">H241</f>
        <v>820</v>
      </c>
      <c r="J241" s="150" t="n">
        <f aca="false">I241</f>
        <v>820</v>
      </c>
      <c r="K241" s="150"/>
      <c r="L241" s="65"/>
      <c r="M241" s="65"/>
      <c r="N241" s="150"/>
      <c r="O241" s="150"/>
      <c r="P241" s="150"/>
      <c r="Q241" s="150"/>
    </row>
    <row r="242" customFormat="false" ht="30" hidden="false" customHeight="true" outlineLevel="0" collapsed="false">
      <c r="A242" s="393" t="n">
        <v>3.16099999999999</v>
      </c>
      <c r="B242" s="307" t="s">
        <v>1002</v>
      </c>
      <c r="C242" s="390" t="s">
        <v>926</v>
      </c>
      <c r="D242" s="150" t="n">
        <v>990</v>
      </c>
      <c r="E242" s="150" t="n">
        <v>990</v>
      </c>
      <c r="F242" s="150" t="n">
        <v>990</v>
      </c>
      <c r="G242" s="150" t="n">
        <v>990</v>
      </c>
      <c r="H242" s="150" t="n">
        <v>990</v>
      </c>
      <c r="I242" s="150" t="n">
        <f aca="false">H242</f>
        <v>990</v>
      </c>
      <c r="J242" s="150" t="n">
        <f aca="false">I242</f>
        <v>990</v>
      </c>
      <c r="K242" s="150"/>
      <c r="L242" s="65"/>
      <c r="M242" s="65"/>
      <c r="N242" s="150"/>
      <c r="O242" s="150"/>
      <c r="P242" s="150"/>
      <c r="Q242" s="150"/>
    </row>
    <row r="243" customFormat="false" ht="30" hidden="false" customHeight="true" outlineLevel="0" collapsed="false">
      <c r="A243" s="393" t="n">
        <v>3.16199999999999</v>
      </c>
      <c r="B243" s="395" t="s">
        <v>1003</v>
      </c>
      <c r="C243" s="390" t="s">
        <v>926</v>
      </c>
      <c r="D243" s="150" t="n">
        <v>820</v>
      </c>
      <c r="E243" s="150" t="n">
        <v>820</v>
      </c>
      <c r="F243" s="150" t="n">
        <v>820</v>
      </c>
      <c r="G243" s="150" t="n">
        <v>820</v>
      </c>
      <c r="H243" s="150" t="n">
        <v>820</v>
      </c>
      <c r="I243" s="150" t="n">
        <f aca="false">H243</f>
        <v>820</v>
      </c>
      <c r="J243" s="150" t="n">
        <f aca="false">I243</f>
        <v>820</v>
      </c>
      <c r="K243" s="150"/>
      <c r="L243" s="65"/>
      <c r="M243" s="65"/>
      <c r="N243" s="150"/>
      <c r="O243" s="150"/>
      <c r="P243" s="150"/>
      <c r="Q243" s="150"/>
    </row>
    <row r="244" customFormat="false" ht="30" hidden="false" customHeight="true" outlineLevel="0" collapsed="false">
      <c r="A244" s="393" t="n">
        <v>3.16299999999999</v>
      </c>
      <c r="B244" s="396" t="s">
        <v>1004</v>
      </c>
      <c r="C244" s="390" t="s">
        <v>926</v>
      </c>
      <c r="D244" s="150" t="n">
        <v>960</v>
      </c>
      <c r="E244" s="150" t="n">
        <v>960</v>
      </c>
      <c r="F244" s="150" t="n">
        <v>960</v>
      </c>
      <c r="G244" s="150" t="n">
        <v>960</v>
      </c>
      <c r="H244" s="150" t="n">
        <v>960</v>
      </c>
      <c r="I244" s="150" t="n">
        <f aca="false">H244</f>
        <v>960</v>
      </c>
      <c r="J244" s="150" t="n">
        <f aca="false">I244</f>
        <v>960</v>
      </c>
      <c r="K244" s="150"/>
      <c r="L244" s="65"/>
      <c r="M244" s="65"/>
      <c r="N244" s="150"/>
      <c r="O244" s="150"/>
      <c r="P244" s="150"/>
      <c r="Q244" s="150"/>
    </row>
    <row r="245" customFormat="false" ht="30" hidden="false" customHeight="true" outlineLevel="0" collapsed="false">
      <c r="A245" s="393" t="n">
        <v>3.16399999999999</v>
      </c>
      <c r="B245" s="397" t="s">
        <v>1005</v>
      </c>
      <c r="C245" s="390" t="s">
        <v>926</v>
      </c>
      <c r="D245" s="150" t="n">
        <v>940</v>
      </c>
      <c r="E245" s="150" t="n">
        <v>940</v>
      </c>
      <c r="F245" s="150" t="n">
        <v>940</v>
      </c>
      <c r="G245" s="150" t="n">
        <v>940</v>
      </c>
      <c r="H245" s="150" t="n">
        <v>940</v>
      </c>
      <c r="I245" s="150" t="n">
        <f aca="false">H245</f>
        <v>940</v>
      </c>
      <c r="J245" s="150" t="n">
        <f aca="false">I245</f>
        <v>940</v>
      </c>
      <c r="K245" s="150"/>
      <c r="L245" s="65"/>
      <c r="M245" s="65"/>
      <c r="N245" s="150"/>
      <c r="O245" s="150"/>
      <c r="P245" s="150"/>
      <c r="Q245" s="150"/>
    </row>
    <row r="246" customFormat="false" ht="30" hidden="false" customHeight="true" outlineLevel="0" collapsed="false">
      <c r="A246" s="393" t="n">
        <v>3.16499999999999</v>
      </c>
      <c r="B246" s="162" t="s">
        <v>1006</v>
      </c>
      <c r="C246" s="390" t="s">
        <v>926</v>
      </c>
      <c r="D246" s="150" t="n">
        <v>320</v>
      </c>
      <c r="E246" s="150" t="n">
        <v>320</v>
      </c>
      <c r="F246" s="150" t="n">
        <v>320</v>
      </c>
      <c r="G246" s="150" t="n">
        <v>320</v>
      </c>
      <c r="H246" s="150" t="n">
        <v>320</v>
      </c>
      <c r="I246" s="150" t="n">
        <f aca="false">H246</f>
        <v>320</v>
      </c>
      <c r="J246" s="150" t="n">
        <f aca="false">I246</f>
        <v>320</v>
      </c>
      <c r="K246" s="150"/>
      <c r="L246" s="65"/>
      <c r="M246" s="65"/>
      <c r="N246" s="150"/>
      <c r="O246" s="150"/>
      <c r="P246" s="150"/>
      <c r="Q246" s="150"/>
    </row>
    <row r="247" customFormat="false" ht="30" hidden="false" customHeight="true" outlineLevel="0" collapsed="false">
      <c r="A247" s="393" t="n">
        <v>3.16599999999999</v>
      </c>
      <c r="B247" s="162" t="s">
        <v>1007</v>
      </c>
      <c r="C247" s="390" t="s">
        <v>926</v>
      </c>
      <c r="D247" s="150" t="n">
        <v>700</v>
      </c>
      <c r="E247" s="150" t="n">
        <v>700</v>
      </c>
      <c r="F247" s="150" t="n">
        <v>700</v>
      </c>
      <c r="G247" s="150" t="n">
        <v>700</v>
      </c>
      <c r="H247" s="150" t="n">
        <v>700</v>
      </c>
      <c r="I247" s="150" t="n">
        <f aca="false">H247</f>
        <v>700</v>
      </c>
      <c r="J247" s="150" t="n">
        <f aca="false">I247</f>
        <v>700</v>
      </c>
      <c r="K247" s="150"/>
      <c r="L247" s="65"/>
      <c r="M247" s="65"/>
      <c r="N247" s="150"/>
      <c r="O247" s="150"/>
      <c r="P247" s="150"/>
      <c r="Q247" s="150"/>
    </row>
    <row r="248" customFormat="false" ht="30" hidden="false" customHeight="true" outlineLevel="0" collapsed="false">
      <c r="A248" s="398" t="n">
        <v>4</v>
      </c>
      <c r="B248" s="399" t="s">
        <v>1008</v>
      </c>
      <c r="C248" s="376" t="s">
        <v>939</v>
      </c>
      <c r="D248" s="150"/>
      <c r="E248" s="150"/>
      <c r="F248" s="150"/>
      <c r="G248" s="150"/>
      <c r="H248" s="150"/>
      <c r="I248" s="150"/>
      <c r="J248" s="150"/>
      <c r="K248" s="150"/>
      <c r="L248" s="65"/>
      <c r="M248" s="65"/>
      <c r="N248" s="150"/>
      <c r="O248" s="150"/>
      <c r="P248" s="150"/>
      <c r="Q248" s="150"/>
    </row>
    <row r="249" customFormat="false" ht="30" hidden="false" customHeight="true" outlineLevel="0" collapsed="false">
      <c r="A249" s="373" t="n">
        <v>4.1</v>
      </c>
      <c r="B249" s="307" t="s">
        <v>1009</v>
      </c>
      <c r="C249" s="390" t="s">
        <v>926</v>
      </c>
      <c r="D249" s="150" t="n">
        <v>225</v>
      </c>
      <c r="E249" s="150" t="n">
        <v>225</v>
      </c>
      <c r="F249" s="150" t="n">
        <v>225</v>
      </c>
      <c r="G249" s="150" t="n">
        <v>225</v>
      </c>
      <c r="H249" s="150" t="n">
        <v>225</v>
      </c>
      <c r="I249" s="150" t="n">
        <f aca="false">H249</f>
        <v>225</v>
      </c>
      <c r="J249" s="150" t="n">
        <f aca="false">I249</f>
        <v>225</v>
      </c>
      <c r="K249" s="150"/>
      <c r="L249" s="65"/>
      <c r="M249" s="65"/>
      <c r="N249" s="150"/>
      <c r="O249" s="150"/>
      <c r="P249" s="150"/>
      <c r="Q249" s="150"/>
    </row>
    <row r="250" customFormat="false" ht="30" hidden="false" customHeight="true" outlineLevel="0" collapsed="false">
      <c r="A250" s="373" t="n">
        <v>4.2</v>
      </c>
      <c r="B250" s="307" t="s">
        <v>1010</v>
      </c>
      <c r="C250" s="390" t="s">
        <v>926</v>
      </c>
      <c r="D250" s="150" t="n">
        <v>470</v>
      </c>
      <c r="E250" s="150" t="n">
        <v>470</v>
      </c>
      <c r="F250" s="150" t="n">
        <v>470</v>
      </c>
      <c r="G250" s="150" t="n">
        <v>470</v>
      </c>
      <c r="H250" s="150" t="n">
        <v>470</v>
      </c>
      <c r="I250" s="150" t="n">
        <f aca="false">H250</f>
        <v>470</v>
      </c>
      <c r="J250" s="150" t="n">
        <f aca="false">I250</f>
        <v>470</v>
      </c>
      <c r="K250" s="150"/>
      <c r="L250" s="65"/>
      <c r="M250" s="65"/>
      <c r="N250" s="150"/>
      <c r="O250" s="150"/>
      <c r="P250" s="150"/>
      <c r="Q250" s="150"/>
    </row>
    <row r="251" customFormat="false" ht="30" hidden="false" customHeight="true" outlineLevel="0" collapsed="false">
      <c r="A251" s="373" t="n">
        <v>4.3</v>
      </c>
      <c r="B251" s="397" t="s">
        <v>1011</v>
      </c>
      <c r="C251" s="390" t="s">
        <v>926</v>
      </c>
      <c r="D251" s="150" t="n">
        <v>260</v>
      </c>
      <c r="E251" s="150" t="n">
        <v>260</v>
      </c>
      <c r="F251" s="150" t="n">
        <v>260</v>
      </c>
      <c r="G251" s="150" t="n">
        <v>260</v>
      </c>
      <c r="H251" s="150" t="n">
        <v>260</v>
      </c>
      <c r="I251" s="150" t="n">
        <f aca="false">H251</f>
        <v>260</v>
      </c>
      <c r="J251" s="150" t="n">
        <f aca="false">I251</f>
        <v>260</v>
      </c>
      <c r="K251" s="150"/>
      <c r="L251" s="65"/>
      <c r="M251" s="65"/>
      <c r="N251" s="150"/>
      <c r="O251" s="150"/>
      <c r="P251" s="150"/>
      <c r="Q251" s="150"/>
    </row>
    <row r="252" customFormat="false" ht="30" hidden="false" customHeight="true" outlineLevel="0" collapsed="false">
      <c r="A252" s="373" t="n">
        <v>4.4</v>
      </c>
      <c r="B252" s="397" t="s">
        <v>1012</v>
      </c>
      <c r="C252" s="390" t="s">
        <v>926</v>
      </c>
      <c r="D252" s="150" t="n">
        <v>760</v>
      </c>
      <c r="E252" s="150" t="n">
        <v>760</v>
      </c>
      <c r="F252" s="150" t="n">
        <v>760</v>
      </c>
      <c r="G252" s="150" t="n">
        <v>760</v>
      </c>
      <c r="H252" s="150" t="n">
        <v>760</v>
      </c>
      <c r="I252" s="150" t="n">
        <f aca="false">H252</f>
        <v>760</v>
      </c>
      <c r="J252" s="150" t="n">
        <f aca="false">I252</f>
        <v>760</v>
      </c>
      <c r="K252" s="150"/>
      <c r="L252" s="65"/>
      <c r="M252" s="65"/>
      <c r="N252" s="150"/>
      <c r="O252" s="150"/>
      <c r="P252" s="150"/>
      <c r="Q252" s="150"/>
    </row>
    <row r="253" customFormat="false" ht="30" hidden="false" customHeight="true" outlineLevel="0" collapsed="false">
      <c r="A253" s="398" t="n">
        <v>5</v>
      </c>
      <c r="B253" s="400" t="s">
        <v>1013</v>
      </c>
      <c r="C253" s="372"/>
      <c r="D253" s="150"/>
      <c r="E253" s="150"/>
      <c r="F253" s="150"/>
      <c r="G253" s="150"/>
      <c r="H253" s="150"/>
      <c r="I253" s="150"/>
      <c r="J253" s="150"/>
      <c r="K253" s="150"/>
      <c r="L253" s="65"/>
      <c r="M253" s="65"/>
      <c r="N253" s="150"/>
      <c r="O253" s="150"/>
      <c r="P253" s="150"/>
      <c r="Q253" s="150"/>
    </row>
    <row r="254" customFormat="false" ht="30" hidden="false" customHeight="true" outlineLevel="0" collapsed="false">
      <c r="A254" s="373" t="n">
        <v>5.1</v>
      </c>
      <c r="B254" s="307" t="s">
        <v>1014</v>
      </c>
      <c r="C254" s="390" t="s">
        <v>926</v>
      </c>
      <c r="D254" s="150" t="n">
        <v>450</v>
      </c>
      <c r="E254" s="150" t="n">
        <v>450</v>
      </c>
      <c r="F254" s="150" t="n">
        <v>450</v>
      </c>
      <c r="G254" s="150" t="n">
        <v>450</v>
      </c>
      <c r="H254" s="150" t="n">
        <v>450</v>
      </c>
      <c r="I254" s="150" t="n">
        <f aca="false">H254</f>
        <v>450</v>
      </c>
      <c r="J254" s="150" t="n">
        <f aca="false">I254</f>
        <v>450</v>
      </c>
      <c r="K254" s="150"/>
      <c r="L254" s="65"/>
      <c r="M254" s="65"/>
      <c r="N254" s="150"/>
      <c r="O254" s="150"/>
      <c r="P254" s="150"/>
      <c r="Q254" s="150"/>
    </row>
    <row r="255" customFormat="false" ht="30" hidden="false" customHeight="true" outlineLevel="0" collapsed="false">
      <c r="A255" s="373" t="n">
        <v>5.2</v>
      </c>
      <c r="B255" s="307" t="s">
        <v>1015</v>
      </c>
      <c r="C255" s="390" t="s">
        <v>926</v>
      </c>
      <c r="D255" s="150" t="n">
        <v>945</v>
      </c>
      <c r="E255" s="150" t="n">
        <v>945</v>
      </c>
      <c r="F255" s="150" t="n">
        <v>945</v>
      </c>
      <c r="G255" s="150" t="n">
        <v>945</v>
      </c>
      <c r="H255" s="150" t="n">
        <v>945</v>
      </c>
      <c r="I255" s="150" t="n">
        <f aca="false">H255</f>
        <v>945</v>
      </c>
      <c r="J255" s="150" t="n">
        <f aca="false">I255</f>
        <v>945</v>
      </c>
      <c r="K255" s="150"/>
      <c r="L255" s="65"/>
      <c r="M255" s="65"/>
      <c r="N255" s="150"/>
      <c r="O255" s="150"/>
      <c r="P255" s="150"/>
      <c r="Q255" s="150"/>
    </row>
    <row r="256" customFormat="false" ht="30" hidden="false" customHeight="true" outlineLevel="0" collapsed="false">
      <c r="A256" s="398" t="n">
        <v>6</v>
      </c>
      <c r="B256" s="401" t="s">
        <v>1016</v>
      </c>
      <c r="C256" s="372"/>
      <c r="D256" s="150"/>
      <c r="E256" s="150"/>
      <c r="F256" s="150"/>
      <c r="G256" s="150"/>
      <c r="H256" s="150" t="n">
        <v>0</v>
      </c>
      <c r="I256" s="150"/>
      <c r="J256" s="150"/>
      <c r="K256" s="150"/>
      <c r="L256" s="65"/>
      <c r="M256" s="65"/>
      <c r="N256" s="150"/>
      <c r="O256" s="150"/>
      <c r="P256" s="150"/>
      <c r="Q256" s="150"/>
    </row>
    <row r="257" customFormat="false" ht="30" hidden="false" customHeight="true" outlineLevel="0" collapsed="false">
      <c r="A257" s="373" t="n">
        <v>6.1</v>
      </c>
      <c r="B257" s="307" t="s">
        <v>1017</v>
      </c>
      <c r="C257" s="390" t="s">
        <v>926</v>
      </c>
      <c r="D257" s="150" t="n">
        <v>60</v>
      </c>
      <c r="E257" s="150" t="n">
        <v>60</v>
      </c>
      <c r="F257" s="150" t="n">
        <v>60</v>
      </c>
      <c r="G257" s="150" t="n">
        <v>60</v>
      </c>
      <c r="H257" s="150" t="n">
        <v>60</v>
      </c>
      <c r="I257" s="150" t="n">
        <f aca="false">H257</f>
        <v>60</v>
      </c>
      <c r="J257" s="150" t="n">
        <f aca="false">I257</f>
        <v>60</v>
      </c>
      <c r="K257" s="150"/>
      <c r="L257" s="65"/>
      <c r="M257" s="65"/>
      <c r="N257" s="150"/>
      <c r="O257" s="150"/>
      <c r="P257" s="150"/>
      <c r="Q257" s="150"/>
    </row>
    <row r="258" customFormat="false" ht="30" hidden="false" customHeight="true" outlineLevel="0" collapsed="false">
      <c r="A258" s="373" t="n">
        <v>6.2</v>
      </c>
      <c r="B258" s="307" t="s">
        <v>1018</v>
      </c>
      <c r="C258" s="390" t="s">
        <v>926</v>
      </c>
      <c r="D258" s="150" t="n">
        <v>55</v>
      </c>
      <c r="E258" s="150" t="n">
        <v>55</v>
      </c>
      <c r="F258" s="150" t="n">
        <v>55</v>
      </c>
      <c r="G258" s="150" t="n">
        <v>55</v>
      </c>
      <c r="H258" s="150" t="n">
        <v>55</v>
      </c>
      <c r="I258" s="150" t="n">
        <f aca="false">H258</f>
        <v>55</v>
      </c>
      <c r="J258" s="150" t="n">
        <f aca="false">I258</f>
        <v>55</v>
      </c>
      <c r="K258" s="150"/>
      <c r="L258" s="65"/>
      <c r="M258" s="65"/>
      <c r="N258" s="150"/>
      <c r="O258" s="150"/>
      <c r="P258" s="150"/>
      <c r="Q258" s="150"/>
    </row>
    <row r="259" customFormat="false" ht="30" hidden="false" customHeight="true" outlineLevel="0" collapsed="false">
      <c r="A259" s="373" t="n">
        <v>6.3</v>
      </c>
      <c r="B259" s="307" t="s">
        <v>1019</v>
      </c>
      <c r="C259" s="390" t="s">
        <v>926</v>
      </c>
      <c r="D259" s="150" t="n">
        <v>45</v>
      </c>
      <c r="E259" s="150" t="n">
        <v>45</v>
      </c>
      <c r="F259" s="150" t="n">
        <v>45</v>
      </c>
      <c r="G259" s="150" t="n">
        <v>45</v>
      </c>
      <c r="H259" s="150" t="n">
        <v>45</v>
      </c>
      <c r="I259" s="150" t="n">
        <f aca="false">H259</f>
        <v>45</v>
      </c>
      <c r="J259" s="150" t="n">
        <f aca="false">I259</f>
        <v>45</v>
      </c>
      <c r="K259" s="150"/>
      <c r="L259" s="65"/>
      <c r="M259" s="65"/>
      <c r="N259" s="150"/>
      <c r="O259" s="150"/>
      <c r="P259" s="150"/>
      <c r="Q259" s="150"/>
    </row>
    <row r="260" customFormat="false" ht="30" hidden="false" customHeight="true" outlineLevel="0" collapsed="false">
      <c r="A260" s="373" t="n">
        <v>6.4</v>
      </c>
      <c r="B260" s="307" t="s">
        <v>1020</v>
      </c>
      <c r="C260" s="390" t="s">
        <v>926</v>
      </c>
      <c r="D260" s="150" t="n">
        <v>880</v>
      </c>
      <c r="E260" s="150" t="n">
        <v>880</v>
      </c>
      <c r="F260" s="150" t="n">
        <v>880</v>
      </c>
      <c r="G260" s="150" t="n">
        <v>880</v>
      </c>
      <c r="H260" s="150" t="n">
        <v>880</v>
      </c>
      <c r="I260" s="150" t="n">
        <f aca="false">H260</f>
        <v>880</v>
      </c>
      <c r="J260" s="150" t="n">
        <f aca="false">I260</f>
        <v>880</v>
      </c>
      <c r="K260" s="150"/>
      <c r="L260" s="65"/>
      <c r="M260" s="65"/>
      <c r="N260" s="150"/>
      <c r="O260" s="150"/>
      <c r="P260" s="150"/>
      <c r="Q260" s="150"/>
    </row>
    <row r="261" s="407" customFormat="true" ht="30" hidden="false" customHeight="true" outlineLevel="0" collapsed="false">
      <c r="A261" s="402"/>
      <c r="B261" s="403" t="s">
        <v>1021</v>
      </c>
      <c r="C261" s="404"/>
      <c r="D261" s="405"/>
      <c r="E261" s="405"/>
      <c r="F261" s="405"/>
      <c r="G261" s="405"/>
      <c r="H261" s="405"/>
      <c r="I261" s="150"/>
      <c r="J261" s="150"/>
      <c r="K261" s="405"/>
      <c r="L261" s="406"/>
      <c r="M261" s="406"/>
      <c r="N261" s="405"/>
      <c r="O261" s="405"/>
      <c r="P261" s="405"/>
      <c r="Q261" s="405"/>
    </row>
    <row r="262" customFormat="false" ht="30" hidden="false" customHeight="true" outlineLevel="0" collapsed="false">
      <c r="A262" s="373"/>
      <c r="B262" s="408" t="s">
        <v>1022</v>
      </c>
      <c r="C262" s="390" t="s">
        <v>545</v>
      </c>
      <c r="D262" s="150" t="n">
        <v>175.265486725664</v>
      </c>
      <c r="E262" s="150" t="n">
        <v>175.265486725664</v>
      </c>
      <c r="F262" s="150" t="n">
        <v>175.265486725664</v>
      </c>
      <c r="G262" s="150" t="n">
        <v>200</v>
      </c>
      <c r="H262" s="150" t="n">
        <f aca="false">ROUNDDOWN(G262*1.1,0)</f>
        <v>220</v>
      </c>
      <c r="I262" s="150" t="n">
        <f aca="false">TRUNC(H262*1.0777,0)</f>
        <v>237</v>
      </c>
      <c r="J262" s="150" t="n">
        <f aca="false">I262</f>
        <v>237</v>
      </c>
      <c r="K262" s="150"/>
      <c r="L262" s="65" t="n">
        <v>250</v>
      </c>
      <c r="M262" s="65"/>
      <c r="N262" s="150"/>
      <c r="O262" s="150"/>
      <c r="P262" s="150"/>
      <c r="Q262" s="150"/>
    </row>
    <row r="263" customFormat="false" ht="30" hidden="false" customHeight="true" outlineLevel="0" collapsed="false">
      <c r="A263" s="373"/>
      <c r="B263" s="408" t="s">
        <v>1023</v>
      </c>
      <c r="C263" s="390" t="s">
        <v>545</v>
      </c>
      <c r="D263" s="150" t="n">
        <v>222.690265486726</v>
      </c>
      <c r="E263" s="150" t="n">
        <v>222.690265486726</v>
      </c>
      <c r="F263" s="150" t="n">
        <v>222.690265486726</v>
      </c>
      <c r="G263" s="150" t="n">
        <v>250</v>
      </c>
      <c r="H263" s="150" t="n">
        <f aca="false">ROUNDDOWN(G263*1.1,0)</f>
        <v>275</v>
      </c>
      <c r="I263" s="150" t="n">
        <f aca="false">TRUNC(H263*1.0777,0)</f>
        <v>296</v>
      </c>
      <c r="J263" s="150" t="n">
        <f aca="false">I263</f>
        <v>296</v>
      </c>
      <c r="K263" s="150"/>
      <c r="L263" s="65" t="n">
        <v>320</v>
      </c>
      <c r="M263" s="65"/>
      <c r="N263" s="150"/>
      <c r="O263" s="150"/>
      <c r="P263" s="150"/>
      <c r="Q263" s="150"/>
    </row>
    <row r="264" customFormat="false" ht="30" hidden="false" customHeight="true" outlineLevel="0" collapsed="false">
      <c r="A264" s="373"/>
      <c r="B264" s="408" t="s">
        <v>1024</v>
      </c>
      <c r="C264" s="390" t="s">
        <v>545</v>
      </c>
      <c r="D264" s="150" t="n">
        <v>340.221238938053</v>
      </c>
      <c r="E264" s="150" t="n">
        <v>340.221238938053</v>
      </c>
      <c r="F264" s="150" t="n">
        <v>340.221238938053</v>
      </c>
      <c r="G264" s="150" t="n">
        <v>385</v>
      </c>
      <c r="H264" s="150" t="n">
        <f aca="false">ROUNDDOWN(G264*1.1,0)</f>
        <v>423</v>
      </c>
      <c r="I264" s="150" t="n">
        <f aca="false">TRUNC(H264*1.0777,0)</f>
        <v>455</v>
      </c>
      <c r="J264" s="150" t="n">
        <f aca="false">I264</f>
        <v>455</v>
      </c>
      <c r="K264" s="150"/>
      <c r="L264" s="65" t="n">
        <v>478.33</v>
      </c>
      <c r="M264" s="65"/>
      <c r="N264" s="150"/>
      <c r="O264" s="150"/>
      <c r="P264" s="150"/>
      <c r="Q264" s="150"/>
    </row>
    <row r="265" customFormat="false" ht="30" hidden="false" customHeight="true" outlineLevel="0" collapsed="false">
      <c r="A265" s="373"/>
      <c r="B265" s="408" t="s">
        <v>1025</v>
      </c>
      <c r="C265" s="390" t="s">
        <v>545</v>
      </c>
      <c r="D265" s="150" t="n">
        <v>443.318584070797</v>
      </c>
      <c r="E265" s="150" t="n">
        <v>443.318584070797</v>
      </c>
      <c r="F265" s="150" t="n">
        <v>443.318584070797</v>
      </c>
      <c r="G265" s="150" t="n">
        <v>485</v>
      </c>
      <c r="H265" s="150" t="n">
        <f aca="false">ROUNDDOWN(G265*1.1,0)</f>
        <v>533</v>
      </c>
      <c r="I265" s="150" t="n">
        <f aca="false">TRUNC(H265*1.0777,0)</f>
        <v>574</v>
      </c>
      <c r="J265" s="150" t="n">
        <f aca="false">I265</f>
        <v>574</v>
      </c>
      <c r="K265" s="150"/>
      <c r="L265" s="65" t="n">
        <v>620</v>
      </c>
      <c r="M265" s="65"/>
      <c r="N265" s="150"/>
      <c r="O265" s="150"/>
      <c r="P265" s="150"/>
      <c r="Q265" s="150"/>
    </row>
    <row r="266" customFormat="false" ht="30" hidden="false" customHeight="true" outlineLevel="0" collapsed="false">
      <c r="A266" s="373"/>
      <c r="B266" s="408" t="s">
        <v>1026</v>
      </c>
      <c r="C266" s="390" t="s">
        <v>545</v>
      </c>
      <c r="D266" s="150" t="n">
        <v>502.08407079646</v>
      </c>
      <c r="E266" s="150" t="n">
        <v>502.08407079646</v>
      </c>
      <c r="F266" s="150" t="n">
        <v>502.08407079646</v>
      </c>
      <c r="G266" s="150" t="n">
        <v>575</v>
      </c>
      <c r="H266" s="150" t="n">
        <f aca="false">ROUNDDOWN(G266*1.1,0)</f>
        <v>632</v>
      </c>
      <c r="I266" s="150" t="n">
        <f aca="false">TRUNC(H266*1.0777,0)</f>
        <v>681</v>
      </c>
      <c r="J266" s="150" t="n">
        <f aca="false">I266</f>
        <v>681</v>
      </c>
      <c r="K266" s="150"/>
      <c r="L266" s="65" t="n">
        <v>712</v>
      </c>
      <c r="M266" s="65"/>
      <c r="N266" s="150"/>
      <c r="O266" s="150"/>
      <c r="P266" s="150"/>
      <c r="Q266" s="150"/>
    </row>
    <row r="267" customFormat="false" ht="30" hidden="false" customHeight="true" outlineLevel="0" collapsed="false">
      <c r="A267" s="373"/>
      <c r="B267" s="408" t="s">
        <v>1027</v>
      </c>
      <c r="C267" s="390" t="s">
        <v>545</v>
      </c>
      <c r="D267" s="150" t="n">
        <v>687.246902654867</v>
      </c>
      <c r="E267" s="150" t="n">
        <v>687.246902654867</v>
      </c>
      <c r="F267" s="150" t="n">
        <v>687.246902654867</v>
      </c>
      <c r="G267" s="150" t="n">
        <v>775</v>
      </c>
      <c r="H267" s="150" t="n">
        <f aca="false">ROUNDDOWN(G267*1.1,0)</f>
        <v>852</v>
      </c>
      <c r="I267" s="150" t="n">
        <f aca="false">TRUNC(H267*1.0777,0)</f>
        <v>918</v>
      </c>
      <c r="J267" s="150" t="n">
        <f aca="false">I267</f>
        <v>918</v>
      </c>
      <c r="K267" s="150"/>
      <c r="L267" s="65" t="n">
        <v>971.67</v>
      </c>
      <c r="M267" s="65"/>
      <c r="N267" s="150"/>
      <c r="O267" s="150"/>
      <c r="P267" s="150"/>
      <c r="Q267" s="150"/>
    </row>
    <row r="268" customFormat="false" ht="30" hidden="false" customHeight="true" outlineLevel="0" collapsed="false">
      <c r="A268" s="373"/>
      <c r="B268" s="408" t="s">
        <v>1028</v>
      </c>
      <c r="C268" s="390" t="s">
        <v>545</v>
      </c>
      <c r="D268" s="150" t="n">
        <v>876.327433628319</v>
      </c>
      <c r="E268" s="150" t="n">
        <v>876.327433628319</v>
      </c>
      <c r="F268" s="150" t="n">
        <v>876.327433628319</v>
      </c>
      <c r="G268" s="150" t="n">
        <v>990</v>
      </c>
      <c r="H268" s="150" t="n">
        <f aca="false">ROUNDDOWN(G268*1.1,0)</f>
        <v>1089</v>
      </c>
      <c r="I268" s="150" t="n">
        <f aca="false">TRUNC(H268*1.0777,0)</f>
        <v>1173</v>
      </c>
      <c r="J268" s="150" t="n">
        <f aca="false">I268</f>
        <v>1173</v>
      </c>
      <c r="K268" s="150"/>
      <c r="L268" s="65" t="n">
        <v>1240.83</v>
      </c>
      <c r="M268" s="65"/>
      <c r="N268" s="150"/>
      <c r="O268" s="150"/>
      <c r="P268" s="150"/>
      <c r="Q268" s="150"/>
    </row>
    <row r="269" customFormat="false" ht="30" hidden="false" customHeight="true" outlineLevel="0" collapsed="false">
      <c r="A269" s="373"/>
      <c r="B269" s="408" t="s">
        <v>1029</v>
      </c>
      <c r="C269" s="390" t="s">
        <v>545</v>
      </c>
      <c r="D269" s="150" t="n">
        <v>1117.57522123894</v>
      </c>
      <c r="E269" s="150" t="n">
        <v>1117.57522123894</v>
      </c>
      <c r="F269" s="150" t="n">
        <v>1117.57522123894</v>
      </c>
      <c r="G269" s="150" t="n">
        <v>1225</v>
      </c>
      <c r="H269" s="150" t="n">
        <f aca="false">ROUNDDOWN(G269*1.1,0)</f>
        <v>1347</v>
      </c>
      <c r="I269" s="150" t="n">
        <f aca="false">TRUNC(H269*1.0777,0)</f>
        <v>1451</v>
      </c>
      <c r="J269" s="150" t="n">
        <f aca="false">I269</f>
        <v>1451</v>
      </c>
      <c r="K269" s="150"/>
      <c r="L269" s="65" t="n">
        <v>1557.5</v>
      </c>
      <c r="M269" s="65"/>
      <c r="N269" s="150"/>
      <c r="O269" s="150"/>
      <c r="P269" s="150"/>
      <c r="Q269" s="150"/>
    </row>
    <row r="270" customFormat="false" ht="30" hidden="false" customHeight="true" outlineLevel="0" collapsed="false">
      <c r="A270" s="373"/>
      <c r="B270" s="408" t="s">
        <v>1030</v>
      </c>
      <c r="C270" s="390" t="s">
        <v>545</v>
      </c>
      <c r="D270" s="150" t="n">
        <v>1676.36283185841</v>
      </c>
      <c r="E270" s="150" t="n">
        <v>1676.36283185841</v>
      </c>
      <c r="F270" s="150" t="n">
        <v>1676.36283185841</v>
      </c>
      <c r="G270" s="150" t="n">
        <v>1825</v>
      </c>
      <c r="H270" s="150" t="n">
        <f aca="false">ROUNDDOWN(G270*1.1,0)</f>
        <v>2007</v>
      </c>
      <c r="I270" s="150" t="n">
        <f aca="false">TRUNC(H270*1.0777,0)</f>
        <v>2162</v>
      </c>
      <c r="J270" s="150" t="n">
        <f aca="false">I270</f>
        <v>2162</v>
      </c>
      <c r="K270" s="150"/>
      <c r="L270" s="65" t="n">
        <v>2310.83</v>
      </c>
      <c r="M270" s="65"/>
      <c r="N270" s="150"/>
      <c r="O270" s="150"/>
      <c r="P270" s="150"/>
      <c r="Q270" s="150"/>
    </row>
    <row r="271" customFormat="false" ht="30" hidden="false" customHeight="true" outlineLevel="0" collapsed="false">
      <c r="A271" s="373"/>
      <c r="B271" s="408" t="s">
        <v>1031</v>
      </c>
      <c r="C271" s="390" t="s">
        <v>545</v>
      </c>
      <c r="D271" s="150" t="n">
        <v>2197.00442477876</v>
      </c>
      <c r="E271" s="150" t="n">
        <v>2197.00442477876</v>
      </c>
      <c r="F271" s="150" t="n">
        <v>2197.00442477876</v>
      </c>
      <c r="G271" s="150" t="n">
        <v>2500</v>
      </c>
      <c r="H271" s="150" t="n">
        <f aca="false">ROUNDDOWN(G271*1.1,0)</f>
        <v>2750</v>
      </c>
      <c r="I271" s="150" t="n">
        <f aca="false">TRUNC(H271*1.0777,0)</f>
        <v>2963</v>
      </c>
      <c r="J271" s="150" t="n">
        <f aca="false">I271</f>
        <v>2963</v>
      </c>
      <c r="K271" s="150"/>
      <c r="L271" s="65" t="n">
        <v>3113.33</v>
      </c>
      <c r="M271" s="65"/>
      <c r="N271" s="150"/>
      <c r="O271" s="150"/>
      <c r="P271" s="150"/>
      <c r="Q271" s="150"/>
    </row>
    <row r="272" customFormat="false" ht="30" hidden="false" customHeight="true" outlineLevel="0" collapsed="false">
      <c r="A272" s="370"/>
      <c r="B272" s="408" t="s">
        <v>1032</v>
      </c>
      <c r="C272" s="390" t="s">
        <v>545</v>
      </c>
      <c r="D272" s="150" t="n">
        <v>2584.54734513274</v>
      </c>
      <c r="E272" s="150" t="n">
        <v>2584.54734513274</v>
      </c>
      <c r="F272" s="150" t="n">
        <v>2584.54734513274</v>
      </c>
      <c r="G272" s="150" t="n">
        <v>3100</v>
      </c>
      <c r="H272" s="150" t="n">
        <f aca="false">ROUNDDOWN(G272*1.1,0)</f>
        <v>3410</v>
      </c>
      <c r="I272" s="150" t="n">
        <f aca="false">TRUNC(H272*1.0777,0)</f>
        <v>3674</v>
      </c>
      <c r="J272" s="150" t="n">
        <f aca="false">I272</f>
        <v>3674</v>
      </c>
      <c r="K272" s="150"/>
      <c r="L272" s="65" t="n">
        <v>3820.83</v>
      </c>
      <c r="M272" s="65"/>
      <c r="N272" s="150"/>
      <c r="O272" s="150"/>
      <c r="P272" s="150"/>
      <c r="Q272" s="150"/>
    </row>
    <row r="273" customFormat="false" ht="30" hidden="false" customHeight="true" outlineLevel="0" collapsed="false">
      <c r="A273" s="370"/>
      <c r="B273" s="408" t="s">
        <v>1033</v>
      </c>
      <c r="C273" s="390" t="s">
        <v>545</v>
      </c>
      <c r="D273" s="150"/>
      <c r="E273" s="150"/>
      <c r="F273" s="409"/>
      <c r="G273" s="150" t="n">
        <v>240</v>
      </c>
      <c r="H273" s="150" t="n">
        <f aca="false">ROUNDDOWN(G273*1.1,0)</f>
        <v>264</v>
      </c>
      <c r="I273" s="150" t="n">
        <f aca="false">TRUNC(H273*1.0777,0)</f>
        <v>284</v>
      </c>
      <c r="J273" s="150" t="n">
        <f aca="false">I273</f>
        <v>284</v>
      </c>
      <c r="K273" s="150"/>
      <c r="L273" s="65" t="n">
        <v>295.83</v>
      </c>
      <c r="M273" s="65"/>
      <c r="N273" s="150"/>
      <c r="O273" s="150"/>
      <c r="P273" s="150"/>
      <c r="Q273" s="150"/>
    </row>
    <row r="274" customFormat="false" ht="30" hidden="false" customHeight="true" outlineLevel="0" collapsed="false">
      <c r="A274" s="370"/>
      <c r="B274" s="408" t="s">
        <v>1023</v>
      </c>
      <c r="C274" s="390" t="s">
        <v>545</v>
      </c>
      <c r="D274" s="150"/>
      <c r="E274" s="150"/>
      <c r="F274" s="409"/>
      <c r="G274" s="150" t="n">
        <v>300</v>
      </c>
      <c r="H274" s="150" t="n">
        <f aca="false">ROUNDDOWN(G274*1.1,0)</f>
        <v>330</v>
      </c>
      <c r="I274" s="150" t="n">
        <f aca="false">TRUNC(H274*1.0777,0)</f>
        <v>355</v>
      </c>
      <c r="J274" s="150" t="n">
        <f aca="false">I274</f>
        <v>355</v>
      </c>
      <c r="K274" s="150"/>
      <c r="L274" s="65" t="n">
        <v>372.75</v>
      </c>
      <c r="M274" s="65"/>
      <c r="N274" s="150"/>
      <c r="O274" s="150"/>
      <c r="P274" s="150"/>
      <c r="Q274" s="150"/>
    </row>
    <row r="275" customFormat="false" ht="30" hidden="false" customHeight="true" outlineLevel="0" collapsed="false">
      <c r="A275" s="370"/>
      <c r="B275" s="408" t="s">
        <v>1034</v>
      </c>
      <c r="C275" s="390" t="s">
        <v>545</v>
      </c>
      <c r="D275" s="150"/>
      <c r="E275" s="150"/>
      <c r="F275" s="150" t="n">
        <v>429</v>
      </c>
      <c r="G275" s="150" t="n">
        <v>470</v>
      </c>
      <c r="H275" s="150" t="n">
        <f aca="false">ROUNDDOWN(G275*1.1,0)</f>
        <v>517</v>
      </c>
      <c r="I275" s="150" t="n">
        <f aca="false">TRUNC(H275*1.0777,0)</f>
        <v>557</v>
      </c>
      <c r="J275" s="150" t="n">
        <f aca="false">I275</f>
        <v>557</v>
      </c>
      <c r="K275" s="150"/>
      <c r="L275" s="65" t="n">
        <v>556.67</v>
      </c>
      <c r="M275" s="65"/>
      <c r="N275" s="150"/>
      <c r="O275" s="150"/>
      <c r="P275" s="150"/>
      <c r="Q275" s="150"/>
    </row>
    <row r="276" customFormat="false" ht="30" hidden="false" customHeight="true" outlineLevel="0" collapsed="false">
      <c r="A276" s="370"/>
      <c r="B276" s="408" t="s">
        <v>1035</v>
      </c>
      <c r="C276" s="390" t="s">
        <v>545</v>
      </c>
      <c r="D276" s="150"/>
      <c r="E276" s="150"/>
      <c r="F276" s="150" t="n">
        <v>525</v>
      </c>
      <c r="G276" s="150" t="n">
        <v>575</v>
      </c>
      <c r="H276" s="150" t="n">
        <f aca="false">ROUNDDOWN(G276*1.1,0)</f>
        <v>632</v>
      </c>
      <c r="I276" s="150" t="n">
        <f aca="false">TRUNC(H276*1.0777,0)</f>
        <v>681</v>
      </c>
      <c r="J276" s="150" t="n">
        <f aca="false">I276</f>
        <v>681</v>
      </c>
      <c r="K276" s="150"/>
      <c r="L276" s="65" t="n">
        <v>711.67</v>
      </c>
      <c r="M276" s="65"/>
      <c r="N276" s="150"/>
      <c r="O276" s="150"/>
      <c r="P276" s="150"/>
      <c r="Q276" s="150"/>
    </row>
    <row r="277" customFormat="false" ht="30" hidden="false" customHeight="true" outlineLevel="0" collapsed="false">
      <c r="A277" s="370"/>
      <c r="B277" s="408" t="s">
        <v>1036</v>
      </c>
      <c r="C277" s="390" t="s">
        <v>545</v>
      </c>
      <c r="D277" s="150"/>
      <c r="E277" s="150"/>
      <c r="F277" s="150" t="n">
        <v>630</v>
      </c>
      <c r="G277" s="150" t="n">
        <v>680</v>
      </c>
      <c r="H277" s="150" t="n">
        <f aca="false">ROUNDDOWN(G277*1.1,0)</f>
        <v>748</v>
      </c>
      <c r="I277" s="150" t="n">
        <f aca="false">TRUNC(H277*1.0777,0)</f>
        <v>806</v>
      </c>
      <c r="J277" s="150" t="n">
        <f aca="false">I277</f>
        <v>806</v>
      </c>
      <c r="K277" s="150"/>
      <c r="L277" s="65" t="n">
        <v>820.83</v>
      </c>
      <c r="M277" s="65"/>
      <c r="N277" s="150"/>
      <c r="O277" s="150"/>
      <c r="P277" s="150"/>
      <c r="Q277" s="150"/>
    </row>
    <row r="278" customFormat="false" ht="30" hidden="false" customHeight="true" outlineLevel="0" collapsed="false">
      <c r="A278" s="370"/>
      <c r="B278" s="408" t="s">
        <v>1037</v>
      </c>
      <c r="C278" s="390" t="s">
        <v>545</v>
      </c>
      <c r="D278" s="150"/>
      <c r="E278" s="150"/>
      <c r="F278" s="150" t="n">
        <v>925</v>
      </c>
      <c r="G278" s="150" t="n">
        <v>975</v>
      </c>
      <c r="H278" s="150" t="n">
        <f aca="false">ROUNDDOWN(G278*1.1,0)</f>
        <v>1072</v>
      </c>
      <c r="I278" s="150" t="n">
        <f aca="false">TRUNC(H278*1.0777,0)</f>
        <v>1155</v>
      </c>
      <c r="J278" s="150" t="n">
        <f aca="false">I278</f>
        <v>1155</v>
      </c>
      <c r="K278" s="150"/>
      <c r="L278" s="65" t="n">
        <v>1195.83</v>
      </c>
      <c r="M278" s="65"/>
      <c r="N278" s="150"/>
      <c r="O278" s="150"/>
      <c r="P278" s="150"/>
      <c r="Q278" s="150"/>
    </row>
    <row r="279" customFormat="false" ht="30" hidden="false" customHeight="true" outlineLevel="0" collapsed="false">
      <c r="A279" s="370"/>
      <c r="B279" s="408" t="s">
        <v>1038</v>
      </c>
      <c r="C279" s="390" t="s">
        <v>545</v>
      </c>
      <c r="D279" s="150"/>
      <c r="E279" s="150"/>
      <c r="F279" s="150" t="n">
        <v>1150</v>
      </c>
      <c r="G279" s="150" t="n">
        <v>1250</v>
      </c>
      <c r="H279" s="150" t="n">
        <f aca="false">ROUNDDOWN(G279*1.1,0)</f>
        <v>1375</v>
      </c>
      <c r="I279" s="150" t="n">
        <f aca="false">TRUNC(H279*1.0777,0)</f>
        <v>1481</v>
      </c>
      <c r="J279" s="150" t="n">
        <f aca="false">I279</f>
        <v>1481</v>
      </c>
      <c r="K279" s="150"/>
      <c r="L279" s="65" t="n">
        <v>1496.67</v>
      </c>
      <c r="M279" s="65"/>
      <c r="N279" s="150"/>
      <c r="O279" s="150"/>
      <c r="P279" s="150"/>
      <c r="Q279" s="150"/>
    </row>
    <row r="280" customFormat="false" ht="30" hidden="false" customHeight="true" outlineLevel="0" collapsed="false">
      <c r="A280" s="370"/>
      <c r="B280" s="408" t="s">
        <v>1039</v>
      </c>
      <c r="C280" s="390" t="s">
        <v>545</v>
      </c>
      <c r="D280" s="150"/>
      <c r="E280" s="150"/>
      <c r="F280" s="150" t="n">
        <v>1360</v>
      </c>
      <c r="G280" s="150" t="n">
        <v>1525</v>
      </c>
      <c r="H280" s="150" t="n">
        <f aca="false">ROUNDDOWN(G280*1.1,0)</f>
        <v>1677</v>
      </c>
      <c r="I280" s="150" t="n">
        <f aca="false">TRUNC(H280*1.0777,0)</f>
        <v>1807</v>
      </c>
      <c r="J280" s="150" t="n">
        <f aca="false">I280</f>
        <v>1807</v>
      </c>
      <c r="K280" s="150"/>
      <c r="L280" s="65" t="n">
        <v>1761.67</v>
      </c>
      <c r="M280" s="65"/>
      <c r="N280" s="150"/>
      <c r="O280" s="150"/>
      <c r="P280" s="150"/>
      <c r="Q280" s="150"/>
    </row>
    <row r="281" customFormat="false" ht="30" hidden="false" customHeight="true" outlineLevel="0" collapsed="false">
      <c r="A281" s="370"/>
      <c r="B281" s="408" t="s">
        <v>1040</v>
      </c>
      <c r="C281" s="390" t="s">
        <v>545</v>
      </c>
      <c r="D281" s="150"/>
      <c r="E281" s="150"/>
      <c r="F281" s="150" t="n">
        <v>2099</v>
      </c>
      <c r="G281" s="150" t="n">
        <v>2300</v>
      </c>
      <c r="H281" s="150" t="n">
        <f aca="false">ROUNDDOWN(G281*1.1,0)</f>
        <v>2530</v>
      </c>
      <c r="I281" s="150" t="n">
        <f aca="false">TRUNC(H281*1.0777,0)</f>
        <v>2726</v>
      </c>
      <c r="J281" s="150" t="n">
        <f aca="false">I281</f>
        <v>2726</v>
      </c>
      <c r="K281" s="150"/>
      <c r="L281" s="65" t="n">
        <v>2732.5</v>
      </c>
      <c r="M281" s="65"/>
      <c r="N281" s="150"/>
      <c r="O281" s="150"/>
      <c r="P281" s="150"/>
      <c r="Q281" s="150"/>
    </row>
    <row r="282" customFormat="false" ht="30" hidden="false" customHeight="true" outlineLevel="0" collapsed="false">
      <c r="A282" s="370"/>
      <c r="B282" s="408" t="s">
        <v>1041</v>
      </c>
      <c r="C282" s="390" t="s">
        <v>545</v>
      </c>
      <c r="D282" s="150"/>
      <c r="E282" s="150"/>
      <c r="F282" s="150" t="n">
        <v>2700</v>
      </c>
      <c r="G282" s="150" t="n">
        <v>2900</v>
      </c>
      <c r="H282" s="150" t="n">
        <f aca="false">ROUNDDOWN(G282*1.1,0)</f>
        <v>3190</v>
      </c>
      <c r="I282" s="150" t="n">
        <f aca="false">TRUNC(H282*1.0777,0)</f>
        <v>3437</v>
      </c>
      <c r="J282" s="150" t="n">
        <f aca="false">I282</f>
        <v>3437</v>
      </c>
      <c r="K282" s="150"/>
      <c r="L282" s="65" t="n">
        <v>3539.17</v>
      </c>
      <c r="M282" s="65"/>
      <c r="N282" s="150"/>
      <c r="O282" s="150"/>
      <c r="P282" s="150"/>
      <c r="Q282" s="150"/>
    </row>
    <row r="283" customFormat="false" ht="30" hidden="false" customHeight="true" outlineLevel="0" collapsed="false">
      <c r="A283" s="65"/>
      <c r="B283" s="408" t="s">
        <v>1042</v>
      </c>
      <c r="C283" s="390" t="s">
        <v>545</v>
      </c>
      <c r="D283" s="150"/>
      <c r="E283" s="150"/>
      <c r="F283" s="150"/>
      <c r="G283" s="150" t="n">
        <v>3375</v>
      </c>
      <c r="H283" s="150" t="n">
        <f aca="false">ROUNDDOWN(G283*1.1,0)</f>
        <v>3712</v>
      </c>
      <c r="I283" s="150" t="n">
        <f aca="false">TRUNC(H283*1.0777,0)</f>
        <v>4000</v>
      </c>
      <c r="J283" s="150" t="n">
        <f aca="false">I283</f>
        <v>4000</v>
      </c>
      <c r="K283" s="150"/>
      <c r="L283" s="65" t="n">
        <v>4013.33</v>
      </c>
      <c r="M283" s="65"/>
      <c r="N283" s="150"/>
      <c r="O283" s="150"/>
      <c r="P283" s="150"/>
      <c r="Q283" s="150"/>
    </row>
    <row r="284" customFormat="false" ht="30" hidden="false" customHeight="true" outlineLevel="0" collapsed="false">
      <c r="A284" s="65" t="n">
        <v>1</v>
      </c>
      <c r="B284" s="410" t="s">
        <v>1043</v>
      </c>
      <c r="C284" s="389"/>
      <c r="D284" s="150"/>
      <c r="E284" s="150"/>
      <c r="F284" s="150"/>
      <c r="G284" s="150"/>
      <c r="H284" s="150"/>
      <c r="I284" s="150"/>
      <c r="J284" s="150"/>
      <c r="K284" s="150"/>
      <c r="L284" s="65"/>
      <c r="M284" s="65"/>
      <c r="N284" s="150"/>
      <c r="O284" s="150"/>
      <c r="P284" s="150"/>
      <c r="Q284" s="150"/>
    </row>
    <row r="285" customFormat="false" ht="30" hidden="false" customHeight="true" outlineLevel="0" collapsed="false">
      <c r="A285" s="65"/>
      <c r="B285" s="410" t="s">
        <v>1044</v>
      </c>
      <c r="C285" s="389" t="s">
        <v>592</v>
      </c>
      <c r="D285" s="150"/>
      <c r="E285" s="150" t="n">
        <v>35000</v>
      </c>
      <c r="F285" s="150" t="n">
        <v>35000</v>
      </c>
      <c r="G285" s="150" t="n">
        <v>35000</v>
      </c>
      <c r="H285" s="150" t="n">
        <v>35000</v>
      </c>
      <c r="I285" s="150" t="n">
        <f aca="false">H285</f>
        <v>35000</v>
      </c>
      <c r="J285" s="150" t="n">
        <f aca="false">I285</f>
        <v>35000</v>
      </c>
      <c r="K285" s="150"/>
      <c r="L285" s="411" t="n">
        <f aca="false">H285</f>
        <v>35000</v>
      </c>
      <c r="M285" s="411"/>
      <c r="N285" s="150"/>
      <c r="O285" s="150"/>
      <c r="P285" s="150"/>
      <c r="Q285" s="150"/>
    </row>
    <row r="286" customFormat="false" ht="30" hidden="false" customHeight="true" outlineLevel="0" collapsed="false">
      <c r="A286" s="65"/>
      <c r="B286" s="410" t="s">
        <v>1045</v>
      </c>
      <c r="C286" s="389" t="s">
        <v>592</v>
      </c>
      <c r="D286" s="150"/>
      <c r="E286" s="150" t="n">
        <v>55000</v>
      </c>
      <c r="F286" s="150" t="n">
        <v>55000</v>
      </c>
      <c r="G286" s="150" t="n">
        <v>55000</v>
      </c>
      <c r="H286" s="150" t="n">
        <v>55000</v>
      </c>
      <c r="I286" s="150" t="n">
        <f aca="false">H286</f>
        <v>55000</v>
      </c>
      <c r="J286" s="150" t="n">
        <f aca="false">I286</f>
        <v>55000</v>
      </c>
      <c r="K286" s="150"/>
      <c r="L286" s="411" t="n">
        <f aca="false">H286</f>
        <v>55000</v>
      </c>
      <c r="M286" s="411"/>
      <c r="N286" s="150"/>
      <c r="O286" s="150"/>
      <c r="P286" s="150"/>
      <c r="Q286" s="150"/>
    </row>
    <row r="287" customFormat="false" ht="30" hidden="false" customHeight="true" outlineLevel="0" collapsed="false">
      <c r="A287" s="65"/>
      <c r="B287" s="410" t="s">
        <v>1046</v>
      </c>
      <c r="C287" s="389" t="s">
        <v>592</v>
      </c>
      <c r="D287" s="150"/>
      <c r="E287" s="150" t="n">
        <v>60000</v>
      </c>
      <c r="F287" s="150" t="n">
        <v>60000</v>
      </c>
      <c r="G287" s="150" t="n">
        <v>60000</v>
      </c>
      <c r="H287" s="150" t="n">
        <v>60000</v>
      </c>
      <c r="I287" s="150" t="n">
        <f aca="false">H287</f>
        <v>60000</v>
      </c>
      <c r="J287" s="150" t="n">
        <f aca="false">I287</f>
        <v>60000</v>
      </c>
      <c r="K287" s="150"/>
      <c r="L287" s="411" t="n">
        <f aca="false">H287</f>
        <v>60000</v>
      </c>
      <c r="M287" s="411"/>
      <c r="N287" s="150"/>
      <c r="O287" s="150"/>
      <c r="P287" s="150"/>
      <c r="Q287" s="150"/>
    </row>
    <row r="288" customFormat="false" ht="30" hidden="false" customHeight="true" outlineLevel="0" collapsed="false">
      <c r="A288" s="65"/>
      <c r="B288" s="410" t="s">
        <v>1047</v>
      </c>
      <c r="C288" s="389" t="s">
        <v>592</v>
      </c>
      <c r="D288" s="150"/>
      <c r="E288" s="150" t="n">
        <v>90000</v>
      </c>
      <c r="F288" s="150" t="n">
        <v>90000</v>
      </c>
      <c r="G288" s="150" t="n">
        <v>90000</v>
      </c>
      <c r="H288" s="150" t="n">
        <v>90000</v>
      </c>
      <c r="I288" s="150" t="n">
        <f aca="false">H288</f>
        <v>90000</v>
      </c>
      <c r="J288" s="150" t="n">
        <f aca="false">I288</f>
        <v>90000</v>
      </c>
      <c r="K288" s="150"/>
      <c r="L288" s="411" t="n">
        <f aca="false">H288</f>
        <v>90000</v>
      </c>
      <c r="M288" s="411"/>
      <c r="N288" s="150"/>
      <c r="O288" s="150"/>
      <c r="P288" s="150"/>
      <c r="Q288" s="150"/>
    </row>
    <row r="289" customFormat="false" ht="30" hidden="false" customHeight="true" outlineLevel="0" collapsed="false">
      <c r="A289" s="65" t="n">
        <v>2</v>
      </c>
      <c r="B289" s="410" t="s">
        <v>1048</v>
      </c>
      <c r="C289" s="389"/>
      <c r="D289" s="150"/>
      <c r="E289" s="150"/>
      <c r="F289" s="150"/>
      <c r="G289" s="150"/>
      <c r="H289" s="150"/>
      <c r="I289" s="150"/>
      <c r="J289" s="150"/>
      <c r="K289" s="150"/>
      <c r="L289" s="411" t="n">
        <f aca="false">H289</f>
        <v>0</v>
      </c>
      <c r="M289" s="411"/>
      <c r="N289" s="150"/>
      <c r="O289" s="150"/>
      <c r="P289" s="150"/>
      <c r="Q289" s="150"/>
    </row>
    <row r="290" customFormat="false" ht="30" hidden="false" customHeight="true" outlineLevel="0" collapsed="false">
      <c r="A290" s="65"/>
      <c r="B290" s="410" t="s">
        <v>1044</v>
      </c>
      <c r="C290" s="389" t="s">
        <v>592</v>
      </c>
      <c r="D290" s="150"/>
      <c r="E290" s="150" t="n">
        <v>37000</v>
      </c>
      <c r="F290" s="150" t="n">
        <v>37000</v>
      </c>
      <c r="G290" s="150" t="n">
        <v>37000</v>
      </c>
      <c r="H290" s="150" t="n">
        <v>37000</v>
      </c>
      <c r="I290" s="150" t="n">
        <f aca="false">H290</f>
        <v>37000</v>
      </c>
      <c r="J290" s="150" t="n">
        <f aca="false">I290</f>
        <v>37000</v>
      </c>
      <c r="K290" s="150"/>
      <c r="L290" s="411" t="n">
        <f aca="false">H290</f>
        <v>37000</v>
      </c>
      <c r="M290" s="411"/>
      <c r="N290" s="150"/>
      <c r="O290" s="150"/>
      <c r="P290" s="150"/>
      <c r="Q290" s="150"/>
    </row>
    <row r="291" customFormat="false" ht="30" hidden="false" customHeight="true" outlineLevel="0" collapsed="false">
      <c r="A291" s="65"/>
      <c r="B291" s="410" t="s">
        <v>1045</v>
      </c>
      <c r="C291" s="389" t="s">
        <v>592</v>
      </c>
      <c r="D291" s="150"/>
      <c r="E291" s="150" t="n">
        <v>58000</v>
      </c>
      <c r="F291" s="150" t="n">
        <v>58000</v>
      </c>
      <c r="G291" s="150" t="n">
        <v>58000</v>
      </c>
      <c r="H291" s="150" t="n">
        <v>58000</v>
      </c>
      <c r="I291" s="150" t="n">
        <f aca="false">H291</f>
        <v>58000</v>
      </c>
      <c r="J291" s="150" t="n">
        <f aca="false">I291</f>
        <v>58000</v>
      </c>
      <c r="K291" s="150"/>
      <c r="L291" s="411" t="n">
        <f aca="false">H291</f>
        <v>58000</v>
      </c>
      <c r="M291" s="411"/>
      <c r="N291" s="150"/>
      <c r="O291" s="150"/>
      <c r="P291" s="150"/>
      <c r="Q291" s="150"/>
    </row>
    <row r="292" customFormat="false" ht="30" hidden="false" customHeight="true" outlineLevel="0" collapsed="false">
      <c r="A292" s="65"/>
      <c r="B292" s="410" t="s">
        <v>1046</v>
      </c>
      <c r="C292" s="389" t="s">
        <v>592</v>
      </c>
      <c r="D292" s="150"/>
      <c r="E292" s="150" t="n">
        <v>65000</v>
      </c>
      <c r="F292" s="150" t="n">
        <v>65000</v>
      </c>
      <c r="G292" s="150" t="n">
        <v>65000</v>
      </c>
      <c r="H292" s="150" t="n">
        <v>65000</v>
      </c>
      <c r="I292" s="150" t="n">
        <f aca="false">H292</f>
        <v>65000</v>
      </c>
      <c r="J292" s="150" t="n">
        <f aca="false">I292</f>
        <v>65000</v>
      </c>
      <c r="K292" s="150"/>
      <c r="L292" s="411" t="n">
        <f aca="false">H292</f>
        <v>65000</v>
      </c>
      <c r="M292" s="411"/>
      <c r="N292" s="150"/>
      <c r="O292" s="150"/>
      <c r="P292" s="150"/>
      <c r="Q292" s="150"/>
    </row>
    <row r="293" customFormat="false" ht="30" hidden="false" customHeight="true" outlineLevel="0" collapsed="false">
      <c r="A293" s="65"/>
      <c r="B293" s="410" t="s">
        <v>1047</v>
      </c>
      <c r="C293" s="389" t="s">
        <v>592</v>
      </c>
      <c r="D293" s="150"/>
      <c r="E293" s="150" t="n">
        <v>95000</v>
      </c>
      <c r="F293" s="150" t="n">
        <v>95000</v>
      </c>
      <c r="G293" s="150" t="n">
        <v>95000</v>
      </c>
      <c r="H293" s="150" t="n">
        <v>95000</v>
      </c>
      <c r="I293" s="150" t="n">
        <f aca="false">H293</f>
        <v>95000</v>
      </c>
      <c r="J293" s="150" t="n">
        <f aca="false">I293</f>
        <v>95000</v>
      </c>
      <c r="K293" s="150"/>
      <c r="L293" s="411" t="n">
        <f aca="false">H293</f>
        <v>95000</v>
      </c>
      <c r="M293" s="411"/>
      <c r="N293" s="150"/>
      <c r="O293" s="150"/>
      <c r="P293" s="150"/>
      <c r="Q293" s="150"/>
    </row>
    <row r="294" customFormat="false" ht="30" hidden="false" customHeight="true" outlineLevel="0" collapsed="false">
      <c r="A294" s="65"/>
      <c r="B294" s="410" t="s">
        <v>1049</v>
      </c>
      <c r="C294" s="389" t="s">
        <v>592</v>
      </c>
      <c r="D294" s="150"/>
      <c r="E294" s="150" t="n">
        <v>110000</v>
      </c>
      <c r="F294" s="150" t="n">
        <v>110000</v>
      </c>
      <c r="G294" s="150" t="n">
        <v>110000</v>
      </c>
      <c r="H294" s="150" t="n">
        <v>110000</v>
      </c>
      <c r="I294" s="150" t="n">
        <f aca="false">H294</f>
        <v>110000</v>
      </c>
      <c r="J294" s="150" t="n">
        <f aca="false">I294</f>
        <v>110000</v>
      </c>
      <c r="K294" s="150"/>
      <c r="L294" s="411" t="n">
        <f aca="false">H294</f>
        <v>110000</v>
      </c>
      <c r="M294" s="411"/>
      <c r="N294" s="150"/>
      <c r="O294" s="150"/>
      <c r="P294" s="150"/>
      <c r="Q294" s="150"/>
    </row>
    <row r="295" customFormat="false" ht="30" hidden="false" customHeight="true" outlineLevel="0" collapsed="false">
      <c r="A295" s="65" t="n">
        <v>3</v>
      </c>
      <c r="B295" s="410" t="s">
        <v>1050</v>
      </c>
      <c r="C295" s="389"/>
      <c r="D295" s="150"/>
      <c r="E295" s="150"/>
      <c r="F295" s="150"/>
      <c r="G295" s="150"/>
      <c r="H295" s="150"/>
      <c r="I295" s="150"/>
      <c r="J295" s="150"/>
      <c r="K295" s="150"/>
      <c r="L295" s="411" t="n">
        <f aca="false">H295</f>
        <v>0</v>
      </c>
      <c r="M295" s="411"/>
      <c r="N295" s="150"/>
      <c r="O295" s="150"/>
      <c r="P295" s="150"/>
      <c r="Q295" s="150"/>
    </row>
    <row r="296" customFormat="false" ht="30" hidden="false" customHeight="true" outlineLevel="0" collapsed="false">
      <c r="A296" s="65"/>
      <c r="B296" s="410" t="s">
        <v>1051</v>
      </c>
      <c r="C296" s="389" t="s">
        <v>592</v>
      </c>
      <c r="D296" s="150"/>
      <c r="E296" s="150" t="n">
        <v>576</v>
      </c>
      <c r="F296" s="150" t="n">
        <v>576</v>
      </c>
      <c r="G296" s="150" t="n">
        <v>576</v>
      </c>
      <c r="H296" s="150" t="n">
        <v>576</v>
      </c>
      <c r="I296" s="150" t="n">
        <f aca="false">H296</f>
        <v>576</v>
      </c>
      <c r="J296" s="150" t="n">
        <f aca="false">I296</f>
        <v>576</v>
      </c>
      <c r="K296" s="150"/>
      <c r="L296" s="411" t="n">
        <f aca="false">H296</f>
        <v>576</v>
      </c>
      <c r="M296" s="411"/>
      <c r="N296" s="150"/>
      <c r="O296" s="150"/>
      <c r="P296" s="150"/>
      <c r="Q296" s="150"/>
    </row>
    <row r="297" customFormat="false" ht="30" hidden="false" customHeight="true" outlineLevel="0" collapsed="false">
      <c r="A297" s="65"/>
      <c r="B297" s="410" t="s">
        <v>1044</v>
      </c>
      <c r="C297" s="389" t="s">
        <v>592</v>
      </c>
      <c r="D297" s="150"/>
      <c r="E297" s="150" t="n">
        <v>705</v>
      </c>
      <c r="F297" s="150" t="n">
        <v>705</v>
      </c>
      <c r="G297" s="150" t="n">
        <v>705</v>
      </c>
      <c r="H297" s="150" t="n">
        <v>705</v>
      </c>
      <c r="I297" s="150" t="n">
        <f aca="false">H297</f>
        <v>705</v>
      </c>
      <c r="J297" s="150" t="n">
        <f aca="false">I297</f>
        <v>705</v>
      </c>
      <c r="K297" s="150"/>
      <c r="L297" s="411" t="n">
        <f aca="false">H297</f>
        <v>705</v>
      </c>
      <c r="M297" s="411"/>
      <c r="N297" s="150"/>
      <c r="O297" s="150"/>
      <c r="P297" s="150"/>
      <c r="Q297" s="150"/>
    </row>
    <row r="298" customFormat="false" ht="30" hidden="false" customHeight="true" outlineLevel="0" collapsed="false">
      <c r="A298" s="65"/>
      <c r="B298" s="410" t="s">
        <v>1045</v>
      </c>
      <c r="C298" s="389" t="s">
        <v>592</v>
      </c>
      <c r="D298" s="150"/>
      <c r="E298" s="150" t="n">
        <v>865</v>
      </c>
      <c r="F298" s="150" t="n">
        <v>865</v>
      </c>
      <c r="G298" s="150" t="n">
        <v>865</v>
      </c>
      <c r="H298" s="150" t="n">
        <v>865</v>
      </c>
      <c r="I298" s="150" t="n">
        <f aca="false">H298</f>
        <v>865</v>
      </c>
      <c r="J298" s="150" t="n">
        <f aca="false">I298</f>
        <v>865</v>
      </c>
      <c r="K298" s="150"/>
      <c r="L298" s="411" t="n">
        <f aca="false">H298</f>
        <v>865</v>
      </c>
      <c r="M298" s="411"/>
      <c r="N298" s="150"/>
      <c r="O298" s="150"/>
      <c r="P298" s="150"/>
      <c r="Q298" s="150"/>
    </row>
    <row r="299" customFormat="false" ht="30" hidden="false" customHeight="true" outlineLevel="0" collapsed="false">
      <c r="A299" s="65"/>
      <c r="B299" s="410" t="s">
        <v>1046</v>
      </c>
      <c r="C299" s="389" t="s">
        <v>592</v>
      </c>
      <c r="D299" s="150"/>
      <c r="E299" s="150" t="n">
        <v>922</v>
      </c>
      <c r="F299" s="150" t="n">
        <v>922</v>
      </c>
      <c r="G299" s="150" t="n">
        <v>922</v>
      </c>
      <c r="H299" s="150" t="n">
        <v>922</v>
      </c>
      <c r="I299" s="150" t="n">
        <f aca="false">H299</f>
        <v>922</v>
      </c>
      <c r="J299" s="150" t="n">
        <f aca="false">I299</f>
        <v>922</v>
      </c>
      <c r="K299" s="150"/>
      <c r="L299" s="411" t="n">
        <f aca="false">H299</f>
        <v>922</v>
      </c>
      <c r="M299" s="411"/>
      <c r="N299" s="150"/>
      <c r="O299" s="150"/>
      <c r="P299" s="150"/>
      <c r="Q299" s="150"/>
    </row>
    <row r="300" customFormat="false" ht="30" hidden="false" customHeight="true" outlineLevel="0" collapsed="false">
      <c r="A300" s="65"/>
      <c r="B300" s="410" t="s">
        <v>1047</v>
      </c>
      <c r="C300" s="389" t="s">
        <v>592</v>
      </c>
      <c r="D300" s="150"/>
      <c r="E300" s="150" t="n">
        <v>1000</v>
      </c>
      <c r="F300" s="150" t="n">
        <v>1000</v>
      </c>
      <c r="G300" s="150" t="n">
        <v>1000</v>
      </c>
      <c r="H300" s="150" t="n">
        <v>1000</v>
      </c>
      <c r="I300" s="150" t="n">
        <f aca="false">H300</f>
        <v>1000</v>
      </c>
      <c r="J300" s="150" t="n">
        <f aca="false">I300</f>
        <v>1000</v>
      </c>
      <c r="K300" s="150"/>
      <c r="L300" s="411" t="n">
        <f aca="false">H300</f>
        <v>1000</v>
      </c>
      <c r="M300" s="411"/>
      <c r="N300" s="150"/>
      <c r="O300" s="150"/>
      <c r="P300" s="150"/>
      <c r="Q300" s="150"/>
    </row>
    <row r="301" customFormat="false" ht="30" hidden="false" customHeight="true" outlineLevel="0" collapsed="false">
      <c r="A301" s="65"/>
      <c r="B301" s="410" t="s">
        <v>1049</v>
      </c>
      <c r="C301" s="389" t="s">
        <v>592</v>
      </c>
      <c r="D301" s="150"/>
      <c r="E301" s="150" t="n">
        <v>1152</v>
      </c>
      <c r="F301" s="150" t="n">
        <v>1152</v>
      </c>
      <c r="G301" s="150" t="n">
        <v>1152</v>
      </c>
      <c r="H301" s="150" t="n">
        <v>1152</v>
      </c>
      <c r="I301" s="150" t="n">
        <f aca="false">H301</f>
        <v>1152</v>
      </c>
      <c r="J301" s="150" t="n">
        <f aca="false">I301</f>
        <v>1152</v>
      </c>
      <c r="K301" s="150"/>
      <c r="L301" s="411" t="n">
        <f aca="false">H301</f>
        <v>1152</v>
      </c>
      <c r="M301" s="411"/>
      <c r="N301" s="150"/>
      <c r="O301" s="150"/>
      <c r="P301" s="150"/>
      <c r="Q301" s="150"/>
    </row>
    <row r="302" customFormat="false" ht="30" hidden="false" customHeight="true" outlineLevel="0" collapsed="false">
      <c r="A302" s="65" t="n">
        <v>4</v>
      </c>
      <c r="B302" s="410" t="s">
        <v>1052</v>
      </c>
      <c r="C302" s="389"/>
      <c r="D302" s="150"/>
      <c r="E302" s="150"/>
      <c r="F302" s="150"/>
      <c r="G302" s="150"/>
      <c r="H302" s="150"/>
      <c r="I302" s="150"/>
      <c r="J302" s="150"/>
      <c r="K302" s="150"/>
      <c r="L302" s="411" t="n">
        <f aca="false">H302</f>
        <v>0</v>
      </c>
      <c r="M302" s="411"/>
      <c r="N302" s="150"/>
      <c r="O302" s="150"/>
      <c r="P302" s="150"/>
      <c r="Q302" s="150"/>
    </row>
    <row r="303" customFormat="false" ht="30" hidden="false" customHeight="true" outlineLevel="0" collapsed="false">
      <c r="A303" s="65"/>
      <c r="B303" s="410" t="s">
        <v>1051</v>
      </c>
      <c r="C303" s="389" t="s">
        <v>592</v>
      </c>
      <c r="D303" s="150"/>
      <c r="E303" s="150" t="n">
        <v>475</v>
      </c>
      <c r="F303" s="150" t="n">
        <v>475</v>
      </c>
      <c r="G303" s="150" t="n">
        <v>475</v>
      </c>
      <c r="H303" s="150" t="n">
        <v>475</v>
      </c>
      <c r="I303" s="150" t="n">
        <f aca="false">H303</f>
        <v>475</v>
      </c>
      <c r="J303" s="150" t="n">
        <f aca="false">I303</f>
        <v>475</v>
      </c>
      <c r="K303" s="150"/>
      <c r="L303" s="411" t="n">
        <f aca="false">H303</f>
        <v>475</v>
      </c>
      <c r="M303" s="411"/>
      <c r="N303" s="150"/>
      <c r="O303" s="150"/>
      <c r="P303" s="150"/>
      <c r="Q303" s="150"/>
    </row>
    <row r="304" customFormat="false" ht="30" hidden="false" customHeight="true" outlineLevel="0" collapsed="false">
      <c r="A304" s="65"/>
      <c r="B304" s="410" t="s">
        <v>1044</v>
      </c>
      <c r="C304" s="389" t="s">
        <v>592</v>
      </c>
      <c r="D304" s="150"/>
      <c r="E304" s="150" t="n">
        <v>576</v>
      </c>
      <c r="F304" s="150" t="n">
        <v>576</v>
      </c>
      <c r="G304" s="150" t="n">
        <v>576</v>
      </c>
      <c r="H304" s="150" t="n">
        <v>576</v>
      </c>
      <c r="I304" s="150" t="n">
        <f aca="false">H304</f>
        <v>576</v>
      </c>
      <c r="J304" s="150" t="n">
        <f aca="false">I304</f>
        <v>576</v>
      </c>
      <c r="K304" s="150"/>
      <c r="L304" s="411" t="n">
        <f aca="false">H304</f>
        <v>576</v>
      </c>
      <c r="M304" s="411"/>
      <c r="N304" s="150"/>
      <c r="O304" s="150"/>
      <c r="P304" s="150"/>
      <c r="Q304" s="150"/>
    </row>
    <row r="305" customFormat="false" ht="30" hidden="false" customHeight="true" outlineLevel="0" collapsed="false">
      <c r="A305" s="65"/>
      <c r="B305" s="410" t="s">
        <v>1045</v>
      </c>
      <c r="C305" s="389" t="s">
        <v>592</v>
      </c>
      <c r="D305" s="150"/>
      <c r="E305" s="150" t="n">
        <v>720</v>
      </c>
      <c r="F305" s="150" t="n">
        <v>720</v>
      </c>
      <c r="G305" s="150" t="n">
        <v>720</v>
      </c>
      <c r="H305" s="150" t="n">
        <v>720</v>
      </c>
      <c r="I305" s="150" t="n">
        <f aca="false">H305</f>
        <v>720</v>
      </c>
      <c r="J305" s="150" t="n">
        <f aca="false">I305</f>
        <v>720</v>
      </c>
      <c r="K305" s="150"/>
      <c r="L305" s="411" t="n">
        <f aca="false">H305</f>
        <v>720</v>
      </c>
      <c r="M305" s="411"/>
      <c r="N305" s="150"/>
      <c r="O305" s="150"/>
      <c r="P305" s="150"/>
      <c r="Q305" s="150"/>
    </row>
    <row r="306" customFormat="false" ht="30" hidden="false" customHeight="true" outlineLevel="0" collapsed="false">
      <c r="A306" s="65"/>
      <c r="B306" s="410" t="s">
        <v>1046</v>
      </c>
      <c r="C306" s="389" t="s">
        <v>592</v>
      </c>
      <c r="D306" s="150"/>
      <c r="E306" s="150" t="n">
        <v>1008</v>
      </c>
      <c r="F306" s="150" t="n">
        <v>1008</v>
      </c>
      <c r="G306" s="150" t="n">
        <v>1008</v>
      </c>
      <c r="H306" s="150" t="n">
        <v>1008</v>
      </c>
      <c r="I306" s="150" t="n">
        <f aca="false">H306</f>
        <v>1008</v>
      </c>
      <c r="J306" s="150" t="n">
        <f aca="false">I306</f>
        <v>1008</v>
      </c>
      <c r="K306" s="150"/>
      <c r="L306" s="411" t="n">
        <f aca="false">H306</f>
        <v>1008</v>
      </c>
      <c r="M306" s="411"/>
      <c r="N306" s="150"/>
      <c r="O306" s="150"/>
      <c r="P306" s="150"/>
      <c r="Q306" s="150"/>
    </row>
    <row r="307" customFormat="false" ht="30" hidden="false" customHeight="true" outlineLevel="0" collapsed="false">
      <c r="A307" s="65"/>
      <c r="B307" s="410" t="s">
        <v>1047</v>
      </c>
      <c r="C307" s="389" t="s">
        <v>592</v>
      </c>
      <c r="D307" s="150"/>
      <c r="E307" s="150" t="n">
        <v>1176</v>
      </c>
      <c r="F307" s="150" t="n">
        <v>1176</v>
      </c>
      <c r="G307" s="150" t="n">
        <v>1176</v>
      </c>
      <c r="H307" s="150" t="n">
        <v>1176</v>
      </c>
      <c r="I307" s="150" t="n">
        <f aca="false">H307</f>
        <v>1176</v>
      </c>
      <c r="J307" s="150" t="n">
        <f aca="false">I307</f>
        <v>1176</v>
      </c>
      <c r="K307" s="150"/>
      <c r="L307" s="411" t="n">
        <f aca="false">H307</f>
        <v>1176</v>
      </c>
      <c r="M307" s="411"/>
      <c r="N307" s="150"/>
      <c r="O307" s="150"/>
      <c r="P307" s="150"/>
      <c r="Q307" s="150"/>
    </row>
    <row r="308" customFormat="false" ht="30" hidden="false" customHeight="true" outlineLevel="0" collapsed="false">
      <c r="A308" s="65"/>
      <c r="B308" s="410" t="s">
        <v>1049</v>
      </c>
      <c r="C308" s="389" t="s">
        <v>592</v>
      </c>
      <c r="D308" s="150"/>
      <c r="E308" s="150" t="n">
        <v>1560</v>
      </c>
      <c r="F308" s="150" t="n">
        <v>1560</v>
      </c>
      <c r="G308" s="150" t="n">
        <v>1560</v>
      </c>
      <c r="H308" s="150" t="n">
        <v>1560</v>
      </c>
      <c r="I308" s="150" t="n">
        <f aca="false">H308</f>
        <v>1560</v>
      </c>
      <c r="J308" s="150" t="n">
        <f aca="false">I308</f>
        <v>1560</v>
      </c>
      <c r="K308" s="150"/>
      <c r="L308" s="411" t="n">
        <f aca="false">H308</f>
        <v>1560</v>
      </c>
      <c r="M308" s="411"/>
      <c r="N308" s="150"/>
      <c r="O308" s="150"/>
      <c r="P308" s="150"/>
      <c r="Q308" s="150"/>
    </row>
    <row r="309" customFormat="false" ht="30" hidden="false" customHeight="true" outlineLevel="0" collapsed="false">
      <c r="A309" s="65" t="n">
        <v>5</v>
      </c>
      <c r="B309" s="410" t="s">
        <v>1053</v>
      </c>
      <c r="C309" s="389"/>
      <c r="D309" s="150"/>
      <c r="E309" s="150"/>
      <c r="F309" s="150"/>
      <c r="G309" s="150"/>
      <c r="H309" s="150"/>
      <c r="I309" s="150"/>
      <c r="J309" s="150"/>
      <c r="K309" s="150"/>
      <c r="L309" s="411" t="n">
        <f aca="false">H309</f>
        <v>0</v>
      </c>
      <c r="M309" s="411"/>
      <c r="N309" s="150"/>
      <c r="O309" s="150"/>
      <c r="P309" s="150"/>
      <c r="Q309" s="150"/>
    </row>
    <row r="310" customFormat="false" ht="30" hidden="false" customHeight="true" outlineLevel="0" collapsed="false">
      <c r="A310" s="65"/>
      <c r="B310" s="410" t="s">
        <v>1054</v>
      </c>
      <c r="C310" s="389" t="s">
        <v>592</v>
      </c>
      <c r="D310" s="150"/>
      <c r="E310" s="150" t="n">
        <v>12200</v>
      </c>
      <c r="F310" s="150" t="n">
        <v>12200</v>
      </c>
      <c r="G310" s="150" t="n">
        <v>12200</v>
      </c>
      <c r="H310" s="150" t="n">
        <v>12200</v>
      </c>
      <c r="I310" s="150" t="n">
        <f aca="false">H310</f>
        <v>12200</v>
      </c>
      <c r="J310" s="150" t="n">
        <f aca="false">I310</f>
        <v>12200</v>
      </c>
      <c r="K310" s="150"/>
      <c r="L310" s="411" t="n">
        <f aca="false">H310</f>
        <v>12200</v>
      </c>
      <c r="M310" s="411"/>
      <c r="N310" s="150"/>
      <c r="O310" s="150"/>
      <c r="P310" s="150"/>
      <c r="Q310" s="150"/>
    </row>
    <row r="311" customFormat="false" ht="30" hidden="false" customHeight="true" outlineLevel="0" collapsed="false">
      <c r="A311" s="65"/>
      <c r="B311" s="410" t="s">
        <v>1055</v>
      </c>
      <c r="C311" s="389" t="s">
        <v>592</v>
      </c>
      <c r="D311" s="150"/>
      <c r="E311" s="150" t="n">
        <v>14300</v>
      </c>
      <c r="F311" s="150" t="n">
        <v>14300</v>
      </c>
      <c r="G311" s="150" t="n">
        <v>14300</v>
      </c>
      <c r="H311" s="150" t="n">
        <v>14300</v>
      </c>
      <c r="I311" s="150" t="n">
        <f aca="false">H311</f>
        <v>14300</v>
      </c>
      <c r="J311" s="150" t="n">
        <f aca="false">I311</f>
        <v>14300</v>
      </c>
      <c r="K311" s="150"/>
      <c r="L311" s="411" t="n">
        <f aca="false">H311</f>
        <v>14300</v>
      </c>
      <c r="M311" s="411"/>
      <c r="N311" s="150"/>
      <c r="O311" s="150"/>
      <c r="P311" s="150"/>
      <c r="Q311" s="150"/>
    </row>
    <row r="312" customFormat="false" ht="30" hidden="false" customHeight="true" outlineLevel="0" collapsed="false">
      <c r="A312" s="65"/>
      <c r="B312" s="410" t="s">
        <v>1056</v>
      </c>
      <c r="C312" s="389" t="s">
        <v>592</v>
      </c>
      <c r="D312" s="150"/>
      <c r="E312" s="150" t="n">
        <v>18200</v>
      </c>
      <c r="F312" s="150" t="n">
        <v>18200</v>
      </c>
      <c r="G312" s="150" t="n">
        <v>18200</v>
      </c>
      <c r="H312" s="150" t="n">
        <v>18200</v>
      </c>
      <c r="I312" s="150" t="n">
        <f aca="false">H312</f>
        <v>18200</v>
      </c>
      <c r="J312" s="150" t="n">
        <f aca="false">I312</f>
        <v>18200</v>
      </c>
      <c r="K312" s="150"/>
      <c r="L312" s="411" t="n">
        <f aca="false">H312</f>
        <v>18200</v>
      </c>
      <c r="M312" s="411"/>
      <c r="N312" s="150"/>
      <c r="O312" s="150"/>
      <c r="P312" s="150"/>
      <c r="Q312" s="150"/>
    </row>
    <row r="313" customFormat="false" ht="30" hidden="false" customHeight="true" outlineLevel="0" collapsed="false">
      <c r="A313" s="65" t="n">
        <v>6</v>
      </c>
      <c r="B313" s="410" t="s">
        <v>1057</v>
      </c>
      <c r="C313" s="389"/>
      <c r="D313" s="150"/>
      <c r="E313" s="150"/>
      <c r="F313" s="150"/>
      <c r="G313" s="150"/>
      <c r="H313" s="150"/>
      <c r="I313" s="150"/>
      <c r="J313" s="150"/>
      <c r="K313" s="150"/>
      <c r="L313" s="411" t="n">
        <f aca="false">H313</f>
        <v>0</v>
      </c>
      <c r="M313" s="411"/>
      <c r="N313" s="150"/>
      <c r="O313" s="150"/>
      <c r="P313" s="150"/>
      <c r="Q313" s="150"/>
    </row>
    <row r="314" customFormat="false" ht="30" hidden="false" customHeight="true" outlineLevel="0" collapsed="false">
      <c r="A314" s="65"/>
      <c r="B314" s="410" t="s">
        <v>1051</v>
      </c>
      <c r="C314" s="389" t="s">
        <v>592</v>
      </c>
      <c r="D314" s="150"/>
      <c r="E314" s="150" t="n">
        <v>700</v>
      </c>
      <c r="F314" s="150" t="n">
        <v>700</v>
      </c>
      <c r="G314" s="150" t="n">
        <v>700</v>
      </c>
      <c r="H314" s="150" t="n">
        <v>700</v>
      </c>
      <c r="I314" s="150" t="n">
        <f aca="false">H314</f>
        <v>700</v>
      </c>
      <c r="J314" s="150" t="n">
        <f aca="false">I314</f>
        <v>700</v>
      </c>
      <c r="K314" s="150"/>
      <c r="L314" s="411" t="n">
        <f aca="false">H314</f>
        <v>700</v>
      </c>
      <c r="M314" s="411"/>
      <c r="N314" s="150"/>
      <c r="O314" s="150"/>
      <c r="P314" s="150"/>
      <c r="Q314" s="150"/>
    </row>
    <row r="315" customFormat="false" ht="30" hidden="false" customHeight="true" outlineLevel="0" collapsed="false">
      <c r="A315" s="65"/>
      <c r="B315" s="410" t="s">
        <v>1044</v>
      </c>
      <c r="C315" s="389" t="s">
        <v>592</v>
      </c>
      <c r="D315" s="150"/>
      <c r="E315" s="150" t="n">
        <v>900</v>
      </c>
      <c r="F315" s="150" t="n">
        <v>900</v>
      </c>
      <c r="G315" s="150" t="n">
        <v>900</v>
      </c>
      <c r="H315" s="150" t="n">
        <v>900</v>
      </c>
      <c r="I315" s="150" t="n">
        <f aca="false">H315</f>
        <v>900</v>
      </c>
      <c r="J315" s="150" t="n">
        <f aca="false">I315</f>
        <v>900</v>
      </c>
      <c r="K315" s="150"/>
      <c r="L315" s="411" t="n">
        <f aca="false">H315</f>
        <v>900</v>
      </c>
      <c r="M315" s="411"/>
      <c r="N315" s="150"/>
      <c r="O315" s="150"/>
      <c r="P315" s="150"/>
      <c r="Q315" s="150"/>
    </row>
    <row r="316" customFormat="false" ht="30" hidden="false" customHeight="true" outlineLevel="0" collapsed="false">
      <c r="A316" s="65"/>
      <c r="B316" s="410" t="s">
        <v>1045</v>
      </c>
      <c r="C316" s="389" t="s">
        <v>592</v>
      </c>
      <c r="D316" s="150"/>
      <c r="E316" s="150" t="n">
        <v>1300</v>
      </c>
      <c r="F316" s="150" t="n">
        <v>1300</v>
      </c>
      <c r="G316" s="150" t="n">
        <v>1300</v>
      </c>
      <c r="H316" s="150" t="n">
        <v>1300</v>
      </c>
      <c r="I316" s="150" t="n">
        <f aca="false">H316</f>
        <v>1300</v>
      </c>
      <c r="J316" s="150" t="n">
        <f aca="false">I316</f>
        <v>1300</v>
      </c>
      <c r="K316" s="150"/>
      <c r="L316" s="411" t="n">
        <f aca="false">H316</f>
        <v>1300</v>
      </c>
      <c r="M316" s="411"/>
      <c r="N316" s="150"/>
      <c r="O316" s="150"/>
      <c r="P316" s="150"/>
      <c r="Q316" s="150"/>
    </row>
    <row r="317" customFormat="false" ht="30" hidden="false" customHeight="true" outlineLevel="0" collapsed="false">
      <c r="A317" s="65"/>
      <c r="B317" s="410" t="s">
        <v>1046</v>
      </c>
      <c r="C317" s="389" t="s">
        <v>592</v>
      </c>
      <c r="D317" s="150"/>
      <c r="E317" s="150" t="n">
        <v>2400</v>
      </c>
      <c r="F317" s="150" t="n">
        <v>2400</v>
      </c>
      <c r="G317" s="150" t="n">
        <v>2400</v>
      </c>
      <c r="H317" s="150" t="n">
        <v>2400</v>
      </c>
      <c r="I317" s="150" t="n">
        <f aca="false">H317</f>
        <v>2400</v>
      </c>
      <c r="J317" s="150" t="n">
        <f aca="false">I317</f>
        <v>2400</v>
      </c>
      <c r="K317" s="150"/>
      <c r="L317" s="411" t="n">
        <f aca="false">H317</f>
        <v>2400</v>
      </c>
      <c r="M317" s="411"/>
      <c r="N317" s="150"/>
      <c r="O317" s="150"/>
      <c r="P317" s="150"/>
      <c r="Q317" s="150"/>
    </row>
    <row r="318" customFormat="false" ht="30" hidden="false" customHeight="true" outlineLevel="0" collapsed="false">
      <c r="A318" s="65"/>
      <c r="B318" s="410" t="s">
        <v>1047</v>
      </c>
      <c r="C318" s="389" t="s">
        <v>592</v>
      </c>
      <c r="D318" s="150"/>
      <c r="E318" s="150" t="n">
        <v>3200</v>
      </c>
      <c r="F318" s="150" t="n">
        <v>3200</v>
      </c>
      <c r="G318" s="150" t="n">
        <v>3200</v>
      </c>
      <c r="H318" s="150" t="n">
        <v>3200</v>
      </c>
      <c r="I318" s="150" t="n">
        <f aca="false">H318</f>
        <v>3200</v>
      </c>
      <c r="J318" s="150" t="n">
        <f aca="false">I318</f>
        <v>3200</v>
      </c>
      <c r="K318" s="150"/>
      <c r="L318" s="411" t="n">
        <f aca="false">H318</f>
        <v>3200</v>
      </c>
      <c r="M318" s="411"/>
      <c r="N318" s="150"/>
      <c r="O318" s="150"/>
      <c r="P318" s="150"/>
      <c r="Q318" s="150"/>
    </row>
    <row r="319" customFormat="false" ht="30" hidden="false" customHeight="true" outlineLevel="0" collapsed="false">
      <c r="A319" s="65"/>
      <c r="B319" s="410" t="s">
        <v>1049</v>
      </c>
      <c r="C319" s="389" t="s">
        <v>592</v>
      </c>
      <c r="D319" s="150"/>
      <c r="E319" s="150" t="n">
        <v>4600</v>
      </c>
      <c r="F319" s="150" t="n">
        <v>4600</v>
      </c>
      <c r="G319" s="150" t="n">
        <v>4600</v>
      </c>
      <c r="H319" s="150" t="n">
        <v>4600</v>
      </c>
      <c r="I319" s="150" t="n">
        <f aca="false">H319</f>
        <v>4600</v>
      </c>
      <c r="J319" s="150" t="n">
        <f aca="false">I319</f>
        <v>4600</v>
      </c>
      <c r="K319" s="150"/>
      <c r="L319" s="411" t="n">
        <f aca="false">H319</f>
        <v>4600</v>
      </c>
      <c r="M319" s="411"/>
      <c r="N319" s="150"/>
      <c r="O319" s="150"/>
      <c r="P319" s="150"/>
      <c r="Q319" s="150"/>
    </row>
    <row r="320" customFormat="false" ht="30" hidden="false" customHeight="true" outlineLevel="0" collapsed="false">
      <c r="A320" s="65" t="n">
        <v>7</v>
      </c>
      <c r="B320" s="410" t="s">
        <v>1058</v>
      </c>
      <c r="C320" s="389"/>
      <c r="D320" s="150"/>
      <c r="E320" s="150"/>
      <c r="F320" s="150"/>
      <c r="G320" s="150"/>
      <c r="H320" s="150"/>
      <c r="I320" s="150"/>
      <c r="J320" s="150"/>
      <c r="K320" s="150"/>
      <c r="L320" s="411" t="n">
        <f aca="false">H320</f>
        <v>0</v>
      </c>
      <c r="M320" s="411"/>
      <c r="N320" s="150"/>
      <c r="O320" s="150"/>
      <c r="P320" s="150"/>
      <c r="Q320" s="150"/>
    </row>
    <row r="321" customFormat="false" ht="30" hidden="false" customHeight="true" outlineLevel="0" collapsed="false">
      <c r="A321" s="65"/>
      <c r="B321" s="410" t="s">
        <v>1059</v>
      </c>
      <c r="C321" s="389" t="s">
        <v>592</v>
      </c>
      <c r="D321" s="150"/>
      <c r="E321" s="150" t="n">
        <v>338</v>
      </c>
      <c r="F321" s="150" t="n">
        <v>338</v>
      </c>
      <c r="G321" s="150" t="n">
        <v>338</v>
      </c>
      <c r="H321" s="150" t="n">
        <v>338</v>
      </c>
      <c r="I321" s="150" t="n">
        <f aca="false">H321</f>
        <v>338</v>
      </c>
      <c r="J321" s="150" t="n">
        <f aca="false">I321</f>
        <v>338</v>
      </c>
      <c r="K321" s="150"/>
      <c r="L321" s="411" t="n">
        <f aca="false">H321</f>
        <v>338</v>
      </c>
      <c r="M321" s="411"/>
      <c r="N321" s="150"/>
      <c r="O321" s="150"/>
      <c r="P321" s="150"/>
      <c r="Q321" s="150"/>
    </row>
    <row r="322" customFormat="false" ht="30" hidden="false" customHeight="true" outlineLevel="0" collapsed="false">
      <c r="A322" s="65"/>
      <c r="B322" s="410" t="s">
        <v>1060</v>
      </c>
      <c r="C322" s="389" t="s">
        <v>592</v>
      </c>
      <c r="D322" s="150"/>
      <c r="E322" s="150" t="n">
        <v>560</v>
      </c>
      <c r="F322" s="150" t="n">
        <v>560</v>
      </c>
      <c r="G322" s="150" t="n">
        <v>560</v>
      </c>
      <c r="H322" s="150" t="n">
        <v>560</v>
      </c>
      <c r="I322" s="150" t="n">
        <f aca="false">H322</f>
        <v>560</v>
      </c>
      <c r="J322" s="150" t="n">
        <f aca="false">I322</f>
        <v>560</v>
      </c>
      <c r="K322" s="150"/>
      <c r="L322" s="411" t="n">
        <f aca="false">H322</f>
        <v>560</v>
      </c>
      <c r="M322" s="411"/>
      <c r="N322" s="150"/>
      <c r="O322" s="150"/>
      <c r="P322" s="150"/>
      <c r="Q322" s="150"/>
    </row>
    <row r="323" customFormat="false" ht="30" hidden="false" customHeight="true" outlineLevel="0" collapsed="false">
      <c r="A323" s="65"/>
      <c r="B323" s="410" t="s">
        <v>1061</v>
      </c>
      <c r="C323" s="389" t="s">
        <v>592</v>
      </c>
      <c r="D323" s="150"/>
      <c r="E323" s="150" t="n">
        <v>948</v>
      </c>
      <c r="F323" s="150" t="n">
        <v>948</v>
      </c>
      <c r="G323" s="150" t="n">
        <v>948</v>
      </c>
      <c r="H323" s="150" t="n">
        <v>948</v>
      </c>
      <c r="I323" s="150" t="n">
        <f aca="false">H323</f>
        <v>948</v>
      </c>
      <c r="J323" s="150" t="n">
        <f aca="false">I323</f>
        <v>948</v>
      </c>
      <c r="K323" s="150"/>
      <c r="L323" s="411" t="n">
        <f aca="false">H323</f>
        <v>948</v>
      </c>
      <c r="M323" s="411"/>
      <c r="N323" s="150"/>
      <c r="O323" s="150"/>
      <c r="P323" s="150"/>
      <c r="Q323" s="150"/>
    </row>
    <row r="324" customFormat="false" ht="30" hidden="false" customHeight="true" outlineLevel="0" collapsed="false">
      <c r="A324" s="65"/>
      <c r="B324" s="410" t="s">
        <v>1062</v>
      </c>
      <c r="C324" s="389" t="s">
        <v>592</v>
      </c>
      <c r="D324" s="150"/>
      <c r="E324" s="150" t="n">
        <v>560</v>
      </c>
      <c r="F324" s="150" t="n">
        <v>560</v>
      </c>
      <c r="G324" s="150" t="n">
        <v>560</v>
      </c>
      <c r="H324" s="150" t="n">
        <v>560</v>
      </c>
      <c r="I324" s="150" t="n">
        <f aca="false">H324</f>
        <v>560</v>
      </c>
      <c r="J324" s="150" t="n">
        <f aca="false">I324</f>
        <v>560</v>
      </c>
      <c r="K324" s="150"/>
      <c r="L324" s="411" t="n">
        <f aca="false">H324</f>
        <v>560</v>
      </c>
      <c r="M324" s="411"/>
      <c r="N324" s="150"/>
      <c r="O324" s="150"/>
      <c r="P324" s="150"/>
      <c r="Q324" s="150"/>
    </row>
    <row r="325" customFormat="false" ht="30" hidden="false" customHeight="true" outlineLevel="0" collapsed="false">
      <c r="A325" s="65"/>
      <c r="B325" s="410" t="s">
        <v>1063</v>
      </c>
      <c r="C325" s="389" t="s">
        <v>592</v>
      </c>
      <c r="D325" s="150"/>
      <c r="E325" s="150" t="n">
        <v>948</v>
      </c>
      <c r="F325" s="150" t="n">
        <v>948</v>
      </c>
      <c r="G325" s="150" t="n">
        <v>948</v>
      </c>
      <c r="H325" s="150" t="n">
        <v>948</v>
      </c>
      <c r="I325" s="150" t="n">
        <f aca="false">H325</f>
        <v>948</v>
      </c>
      <c r="J325" s="150" t="n">
        <f aca="false">I325</f>
        <v>948</v>
      </c>
      <c r="K325" s="150"/>
      <c r="L325" s="411" t="n">
        <f aca="false">H325</f>
        <v>948</v>
      </c>
      <c r="M325" s="411"/>
      <c r="N325" s="150"/>
      <c r="O325" s="150"/>
      <c r="P325" s="150"/>
      <c r="Q325" s="150"/>
    </row>
    <row r="326" customFormat="false" ht="30" hidden="false" customHeight="true" outlineLevel="0" collapsed="false">
      <c r="A326" s="65"/>
      <c r="B326" s="410" t="s">
        <v>1064</v>
      </c>
      <c r="C326" s="389" t="s">
        <v>592</v>
      </c>
      <c r="D326" s="150"/>
      <c r="E326" s="150" t="n">
        <v>1400</v>
      </c>
      <c r="F326" s="150" t="n">
        <v>1400</v>
      </c>
      <c r="G326" s="150" t="n">
        <v>1400</v>
      </c>
      <c r="H326" s="150" t="n">
        <v>1400</v>
      </c>
      <c r="I326" s="150" t="n">
        <f aca="false">H326</f>
        <v>1400</v>
      </c>
      <c r="J326" s="150" t="n">
        <f aca="false">I326</f>
        <v>1400</v>
      </c>
      <c r="K326" s="150"/>
      <c r="L326" s="411" t="n">
        <f aca="false">H326</f>
        <v>1400</v>
      </c>
      <c r="M326" s="411"/>
      <c r="N326" s="150"/>
      <c r="O326" s="150"/>
      <c r="P326" s="150"/>
      <c r="Q326" s="150"/>
    </row>
    <row r="327" customFormat="false" ht="30" hidden="false" customHeight="true" outlineLevel="0" collapsed="false">
      <c r="A327" s="65"/>
      <c r="B327" s="410" t="s">
        <v>1065</v>
      </c>
      <c r="C327" s="389" t="s">
        <v>592</v>
      </c>
      <c r="D327" s="150"/>
      <c r="E327" s="150" t="n">
        <v>948</v>
      </c>
      <c r="F327" s="150" t="n">
        <v>948</v>
      </c>
      <c r="G327" s="150" t="n">
        <v>948</v>
      </c>
      <c r="H327" s="150" t="n">
        <v>948</v>
      </c>
      <c r="I327" s="150" t="n">
        <f aca="false">H327</f>
        <v>948</v>
      </c>
      <c r="J327" s="150" t="n">
        <f aca="false">I327</f>
        <v>948</v>
      </c>
      <c r="K327" s="150"/>
      <c r="L327" s="411" t="n">
        <f aca="false">H327</f>
        <v>948</v>
      </c>
      <c r="M327" s="411"/>
      <c r="N327" s="150"/>
      <c r="O327" s="150"/>
      <c r="P327" s="150"/>
      <c r="Q327" s="150"/>
    </row>
    <row r="328" customFormat="false" ht="30" hidden="false" customHeight="true" outlineLevel="0" collapsed="false">
      <c r="A328" s="65"/>
      <c r="B328" s="410" t="s">
        <v>1066</v>
      </c>
      <c r="C328" s="389" t="s">
        <v>592</v>
      </c>
      <c r="D328" s="150"/>
      <c r="E328" s="150" t="n">
        <v>1400</v>
      </c>
      <c r="F328" s="150" t="n">
        <v>1400</v>
      </c>
      <c r="G328" s="150" t="n">
        <v>1400</v>
      </c>
      <c r="H328" s="150" t="n">
        <v>1400</v>
      </c>
      <c r="I328" s="150" t="n">
        <f aca="false">H328</f>
        <v>1400</v>
      </c>
      <c r="J328" s="150" t="n">
        <f aca="false">I328</f>
        <v>1400</v>
      </c>
      <c r="K328" s="150"/>
      <c r="L328" s="411" t="n">
        <f aca="false">H328</f>
        <v>1400</v>
      </c>
      <c r="M328" s="411"/>
      <c r="N328" s="150"/>
      <c r="O328" s="150"/>
      <c r="P328" s="150"/>
      <c r="Q328" s="150"/>
    </row>
    <row r="329" customFormat="false" ht="30" hidden="false" customHeight="true" outlineLevel="0" collapsed="false">
      <c r="A329" s="65"/>
      <c r="B329" s="410" t="s">
        <v>1067</v>
      </c>
      <c r="C329" s="389" t="s">
        <v>592</v>
      </c>
      <c r="D329" s="150"/>
      <c r="E329" s="150" t="n">
        <v>2300</v>
      </c>
      <c r="F329" s="150" t="n">
        <v>2300</v>
      </c>
      <c r="G329" s="150" t="n">
        <v>2300</v>
      </c>
      <c r="H329" s="150" t="n">
        <v>2300</v>
      </c>
      <c r="I329" s="150" t="n">
        <f aca="false">H329</f>
        <v>2300</v>
      </c>
      <c r="J329" s="150" t="n">
        <f aca="false">I329</f>
        <v>2300</v>
      </c>
      <c r="K329" s="150"/>
      <c r="L329" s="411" t="n">
        <f aca="false">H329</f>
        <v>2300</v>
      </c>
      <c r="M329" s="411"/>
      <c r="N329" s="150"/>
      <c r="O329" s="150"/>
      <c r="P329" s="150"/>
      <c r="Q329" s="150"/>
    </row>
    <row r="330" customFormat="false" ht="30" hidden="false" customHeight="true" outlineLevel="0" collapsed="false">
      <c r="A330" s="65"/>
      <c r="B330" s="410" t="s">
        <v>1068</v>
      </c>
      <c r="C330" s="389" t="s">
        <v>592</v>
      </c>
      <c r="D330" s="150"/>
      <c r="E330" s="150" t="n">
        <v>1400</v>
      </c>
      <c r="F330" s="150" t="n">
        <v>1400</v>
      </c>
      <c r="G330" s="150" t="n">
        <v>1400</v>
      </c>
      <c r="H330" s="150" t="n">
        <v>1400</v>
      </c>
      <c r="I330" s="150" t="n">
        <f aca="false">H330</f>
        <v>1400</v>
      </c>
      <c r="J330" s="150" t="n">
        <f aca="false">I330</f>
        <v>1400</v>
      </c>
      <c r="K330" s="150"/>
      <c r="L330" s="411" t="n">
        <f aca="false">H330</f>
        <v>1400</v>
      </c>
      <c r="M330" s="411"/>
      <c r="N330" s="150"/>
      <c r="O330" s="150"/>
      <c r="P330" s="150"/>
      <c r="Q330" s="150"/>
    </row>
    <row r="331" customFormat="false" ht="30" hidden="false" customHeight="true" outlineLevel="0" collapsed="false">
      <c r="A331" s="65"/>
      <c r="B331" s="410" t="s">
        <v>1069</v>
      </c>
      <c r="C331" s="389" t="s">
        <v>592</v>
      </c>
      <c r="D331" s="150"/>
      <c r="E331" s="150" t="n">
        <v>2300</v>
      </c>
      <c r="F331" s="150" t="n">
        <v>2300</v>
      </c>
      <c r="G331" s="150" t="n">
        <v>2300</v>
      </c>
      <c r="H331" s="150" t="n">
        <v>2300</v>
      </c>
      <c r="I331" s="150" t="n">
        <f aca="false">H331</f>
        <v>2300</v>
      </c>
      <c r="J331" s="150" t="n">
        <f aca="false">I331</f>
        <v>2300</v>
      </c>
      <c r="K331" s="150"/>
      <c r="L331" s="411" t="n">
        <f aca="false">H331</f>
        <v>2300</v>
      </c>
      <c r="M331" s="411"/>
      <c r="N331" s="150"/>
      <c r="O331" s="150"/>
      <c r="P331" s="150"/>
      <c r="Q331" s="150"/>
    </row>
    <row r="332" customFormat="false" ht="30" hidden="false" customHeight="true" outlineLevel="0" collapsed="false">
      <c r="A332" s="65"/>
      <c r="B332" s="410" t="s">
        <v>1070</v>
      </c>
      <c r="C332" s="389" t="s">
        <v>592</v>
      </c>
      <c r="D332" s="150"/>
      <c r="E332" s="150" t="n">
        <v>2300</v>
      </c>
      <c r="F332" s="150" t="n">
        <v>2300</v>
      </c>
      <c r="G332" s="150" t="n">
        <v>2300</v>
      </c>
      <c r="H332" s="150" t="n">
        <v>2300</v>
      </c>
      <c r="I332" s="150" t="n">
        <f aca="false">H332</f>
        <v>2300</v>
      </c>
      <c r="J332" s="150" t="n">
        <f aca="false">I332</f>
        <v>2300</v>
      </c>
      <c r="K332" s="150"/>
      <c r="L332" s="411" t="n">
        <f aca="false">H332</f>
        <v>2300</v>
      </c>
      <c r="M332" s="411"/>
      <c r="N332" s="150"/>
      <c r="O332" s="150"/>
      <c r="P332" s="150"/>
      <c r="Q332" s="150"/>
    </row>
    <row r="333" customFormat="false" ht="30" hidden="false" customHeight="true" outlineLevel="0" collapsed="false">
      <c r="A333" s="65" t="n">
        <v>8</v>
      </c>
      <c r="B333" s="410" t="s">
        <v>1071</v>
      </c>
      <c r="C333" s="389"/>
      <c r="D333" s="150"/>
      <c r="E333" s="150"/>
      <c r="F333" s="150"/>
      <c r="G333" s="150"/>
      <c r="H333" s="150"/>
      <c r="I333" s="150"/>
      <c r="J333" s="150"/>
      <c r="K333" s="150"/>
      <c r="L333" s="411" t="n">
        <f aca="false">H333</f>
        <v>0</v>
      </c>
      <c r="M333" s="411"/>
      <c r="N333" s="150"/>
      <c r="O333" s="150"/>
      <c r="P333" s="150"/>
      <c r="Q333" s="150"/>
    </row>
    <row r="334" customFormat="false" ht="30" hidden="false" customHeight="true" outlineLevel="0" collapsed="false">
      <c r="A334" s="65"/>
      <c r="B334" s="410" t="s">
        <v>1072</v>
      </c>
      <c r="C334" s="389" t="s">
        <v>592</v>
      </c>
      <c r="D334" s="150"/>
      <c r="E334" s="150" t="n">
        <v>5000</v>
      </c>
      <c r="F334" s="150" t="n">
        <v>5000</v>
      </c>
      <c r="G334" s="150" t="n">
        <v>5000</v>
      </c>
      <c r="H334" s="150" t="n">
        <v>5000</v>
      </c>
      <c r="I334" s="150" t="n">
        <f aca="false">H334</f>
        <v>5000</v>
      </c>
      <c r="J334" s="150" t="n">
        <f aca="false">I334</f>
        <v>5000</v>
      </c>
      <c r="K334" s="150"/>
      <c r="L334" s="411" t="n">
        <f aca="false">H334</f>
        <v>5000</v>
      </c>
      <c r="M334" s="411"/>
      <c r="N334" s="150"/>
      <c r="O334" s="150"/>
      <c r="P334" s="150"/>
      <c r="Q334" s="150"/>
    </row>
    <row r="335" customFormat="false" ht="30" hidden="false" customHeight="true" outlineLevel="0" collapsed="false">
      <c r="A335" s="65" t="n">
        <v>9</v>
      </c>
      <c r="B335" s="410" t="s">
        <v>1073</v>
      </c>
      <c r="C335" s="389"/>
      <c r="D335" s="150"/>
      <c r="E335" s="150"/>
      <c r="F335" s="150"/>
      <c r="G335" s="150"/>
      <c r="H335" s="150"/>
      <c r="I335" s="150"/>
      <c r="J335" s="150"/>
      <c r="K335" s="150"/>
      <c r="L335" s="411" t="n">
        <f aca="false">H335</f>
        <v>0</v>
      </c>
      <c r="M335" s="411"/>
      <c r="N335" s="150"/>
      <c r="O335" s="150"/>
      <c r="P335" s="150"/>
      <c r="Q335" s="150"/>
    </row>
    <row r="336" customFormat="false" ht="30" hidden="false" customHeight="true" outlineLevel="0" collapsed="false">
      <c r="A336" s="65"/>
      <c r="B336" s="410" t="s">
        <v>1046</v>
      </c>
      <c r="C336" s="389" t="s">
        <v>592</v>
      </c>
      <c r="D336" s="150"/>
      <c r="E336" s="150" t="n">
        <v>22000</v>
      </c>
      <c r="F336" s="150" t="n">
        <v>22000</v>
      </c>
      <c r="G336" s="150" t="n">
        <v>22000</v>
      </c>
      <c r="H336" s="150" t="n">
        <v>22000</v>
      </c>
      <c r="I336" s="150" t="n">
        <f aca="false">H336</f>
        <v>22000</v>
      </c>
      <c r="J336" s="150" t="n">
        <f aca="false">I336</f>
        <v>22000</v>
      </c>
      <c r="K336" s="150"/>
      <c r="L336" s="411" t="n">
        <f aca="false">H336</f>
        <v>22000</v>
      </c>
      <c r="M336" s="411"/>
      <c r="N336" s="150"/>
      <c r="O336" s="150"/>
      <c r="P336" s="150"/>
      <c r="Q336" s="150"/>
    </row>
    <row r="337" customFormat="false" ht="30" hidden="false" customHeight="true" outlineLevel="0" collapsed="false">
      <c r="A337" s="65"/>
      <c r="B337" s="410" t="s">
        <v>1045</v>
      </c>
      <c r="C337" s="389" t="s">
        <v>592</v>
      </c>
      <c r="D337" s="150"/>
      <c r="E337" s="150" t="n">
        <v>20000</v>
      </c>
      <c r="F337" s="150" t="n">
        <v>20000</v>
      </c>
      <c r="G337" s="150" t="n">
        <v>20000</v>
      </c>
      <c r="H337" s="150" t="n">
        <v>20000</v>
      </c>
      <c r="I337" s="150" t="n">
        <f aca="false">H337</f>
        <v>20000</v>
      </c>
      <c r="J337" s="150" t="n">
        <f aca="false">I337</f>
        <v>20000</v>
      </c>
      <c r="K337" s="150"/>
      <c r="L337" s="411" t="n">
        <f aca="false">H337</f>
        <v>20000</v>
      </c>
      <c r="M337" s="411"/>
      <c r="N337" s="150"/>
      <c r="O337" s="150"/>
      <c r="P337" s="150"/>
      <c r="Q337" s="150"/>
    </row>
    <row r="338" customFormat="false" ht="30" hidden="false" customHeight="true" outlineLevel="0" collapsed="false">
      <c r="A338" s="65" t="n">
        <v>10</v>
      </c>
      <c r="B338" s="412" t="s">
        <v>1074</v>
      </c>
      <c r="C338" s="413"/>
      <c r="D338" s="150"/>
      <c r="E338" s="150"/>
      <c r="F338" s="150"/>
      <c r="G338" s="150"/>
      <c r="H338" s="150"/>
      <c r="I338" s="150"/>
      <c r="J338" s="150"/>
      <c r="K338" s="150"/>
      <c r="L338" s="411" t="n">
        <f aca="false">H338</f>
        <v>0</v>
      </c>
      <c r="M338" s="411"/>
      <c r="N338" s="150"/>
      <c r="O338" s="150"/>
      <c r="P338" s="150"/>
      <c r="Q338" s="150"/>
    </row>
    <row r="339" customFormat="false" ht="30" hidden="false" customHeight="true" outlineLevel="0" collapsed="false">
      <c r="A339" s="65"/>
      <c r="B339" s="414" t="s">
        <v>1075</v>
      </c>
      <c r="C339" s="389" t="s">
        <v>592</v>
      </c>
      <c r="D339" s="150"/>
      <c r="E339" s="150"/>
      <c r="F339" s="150" t="n">
        <v>7180</v>
      </c>
      <c r="G339" s="150" t="n">
        <v>7180</v>
      </c>
      <c r="H339" s="150" t="n">
        <v>7180</v>
      </c>
      <c r="I339" s="150" t="n">
        <f aca="false">H339</f>
        <v>7180</v>
      </c>
      <c r="J339" s="150" t="n">
        <f aca="false">I339</f>
        <v>7180</v>
      </c>
      <c r="K339" s="150"/>
      <c r="L339" s="411" t="n">
        <f aca="false">H339</f>
        <v>7180</v>
      </c>
      <c r="M339" s="411"/>
      <c r="N339" s="150"/>
      <c r="O339" s="150"/>
      <c r="P339" s="150"/>
      <c r="Q339" s="150"/>
    </row>
    <row r="340" customFormat="false" ht="30" hidden="false" customHeight="true" outlineLevel="0" collapsed="false">
      <c r="A340" s="65"/>
      <c r="B340" s="414" t="s">
        <v>1076</v>
      </c>
      <c r="C340" s="389" t="s">
        <v>592</v>
      </c>
      <c r="D340" s="150"/>
      <c r="E340" s="150"/>
      <c r="F340" s="150" t="n">
        <v>15255</v>
      </c>
      <c r="G340" s="150" t="n">
        <v>15255</v>
      </c>
      <c r="H340" s="150" t="n">
        <v>15255</v>
      </c>
      <c r="I340" s="150" t="n">
        <f aca="false">H340</f>
        <v>15255</v>
      </c>
      <c r="J340" s="150" t="n">
        <f aca="false">I340</f>
        <v>15255</v>
      </c>
      <c r="K340" s="150"/>
      <c r="L340" s="411" t="n">
        <f aca="false">H340</f>
        <v>15255</v>
      </c>
      <c r="M340" s="411"/>
      <c r="N340" s="150"/>
      <c r="O340" s="150"/>
      <c r="P340" s="150"/>
      <c r="Q340" s="150"/>
    </row>
    <row r="341" customFormat="false" ht="30" hidden="false" customHeight="true" outlineLevel="0" collapsed="false">
      <c r="A341" s="65"/>
      <c r="B341" s="414" t="s">
        <v>1077</v>
      </c>
      <c r="C341" s="389" t="s">
        <v>592</v>
      </c>
      <c r="D341" s="150"/>
      <c r="E341" s="150"/>
      <c r="F341" s="150" t="n">
        <v>20800</v>
      </c>
      <c r="G341" s="150" t="n">
        <v>20800</v>
      </c>
      <c r="H341" s="150" t="n">
        <v>20800</v>
      </c>
      <c r="I341" s="150" t="n">
        <f aca="false">H341</f>
        <v>20800</v>
      </c>
      <c r="J341" s="150" t="n">
        <f aca="false">I341</f>
        <v>20800</v>
      </c>
      <c r="K341" s="150"/>
      <c r="L341" s="411" t="n">
        <f aca="false">H341</f>
        <v>20800</v>
      </c>
      <c r="M341" s="411"/>
      <c r="N341" s="150"/>
      <c r="O341" s="150"/>
      <c r="P341" s="150"/>
      <c r="Q341" s="150"/>
    </row>
    <row r="342" customFormat="false" ht="30" hidden="false" customHeight="true" outlineLevel="0" collapsed="false">
      <c r="A342" s="65"/>
      <c r="B342" s="414" t="s">
        <v>1078</v>
      </c>
      <c r="C342" s="389" t="s">
        <v>592</v>
      </c>
      <c r="D342" s="150"/>
      <c r="E342" s="150"/>
      <c r="F342" s="150" t="n">
        <v>32140</v>
      </c>
      <c r="G342" s="150" t="n">
        <v>32140</v>
      </c>
      <c r="H342" s="150" t="n">
        <v>32140</v>
      </c>
      <c r="I342" s="150" t="n">
        <f aca="false">H342</f>
        <v>32140</v>
      </c>
      <c r="J342" s="150" t="n">
        <f aca="false">I342</f>
        <v>32140</v>
      </c>
      <c r="K342" s="150"/>
      <c r="L342" s="411" t="n">
        <f aca="false">H342</f>
        <v>32140</v>
      </c>
      <c r="M342" s="411"/>
      <c r="N342" s="150"/>
      <c r="O342" s="150"/>
      <c r="P342" s="150"/>
      <c r="Q342" s="150"/>
    </row>
    <row r="343" customFormat="false" ht="30" hidden="false" customHeight="true" outlineLevel="0" collapsed="false">
      <c r="A343" s="65"/>
      <c r="B343" s="414" t="s">
        <v>1079</v>
      </c>
      <c r="C343" s="389" t="s">
        <v>592</v>
      </c>
      <c r="D343" s="150"/>
      <c r="E343" s="150"/>
      <c r="F343" s="150" t="n">
        <v>36640</v>
      </c>
      <c r="G343" s="150" t="n">
        <v>36640</v>
      </c>
      <c r="H343" s="150" t="n">
        <v>36640</v>
      </c>
      <c r="I343" s="150" t="n">
        <f aca="false">H343</f>
        <v>36640</v>
      </c>
      <c r="J343" s="150" t="n">
        <f aca="false">I343</f>
        <v>36640</v>
      </c>
      <c r="K343" s="150"/>
      <c r="L343" s="411" t="n">
        <f aca="false">H343</f>
        <v>36640</v>
      </c>
      <c r="M343" s="411"/>
      <c r="N343" s="150"/>
      <c r="O343" s="150"/>
      <c r="P343" s="150"/>
      <c r="Q343" s="150"/>
    </row>
    <row r="344" customFormat="false" ht="30" hidden="false" customHeight="true" outlineLevel="0" collapsed="false">
      <c r="A344" s="65"/>
      <c r="B344" s="414" t="s">
        <v>1080</v>
      </c>
      <c r="C344" s="389" t="s">
        <v>592</v>
      </c>
      <c r="D344" s="150"/>
      <c r="E344" s="150"/>
      <c r="F344" s="150" t="n">
        <v>48320</v>
      </c>
      <c r="G344" s="150" t="n">
        <v>48320</v>
      </c>
      <c r="H344" s="150" t="n">
        <v>48320</v>
      </c>
      <c r="I344" s="150" t="n">
        <f aca="false">H344</f>
        <v>48320</v>
      </c>
      <c r="J344" s="150" t="n">
        <f aca="false">I344</f>
        <v>48320</v>
      </c>
      <c r="K344" s="150"/>
      <c r="L344" s="411" t="n">
        <f aca="false">H344</f>
        <v>48320</v>
      </c>
      <c r="M344" s="411"/>
      <c r="N344" s="150"/>
      <c r="O344" s="150"/>
      <c r="P344" s="150"/>
      <c r="Q344" s="150"/>
    </row>
    <row r="345" customFormat="false" ht="30" hidden="false" customHeight="true" outlineLevel="0" collapsed="false">
      <c r="A345" s="65"/>
      <c r="B345" s="414" t="s">
        <v>1081</v>
      </c>
      <c r="C345" s="389" t="s">
        <v>592</v>
      </c>
      <c r="D345" s="150"/>
      <c r="E345" s="150"/>
      <c r="F345" s="150" t="n">
        <v>55300</v>
      </c>
      <c r="G345" s="150" t="n">
        <v>55300</v>
      </c>
      <c r="H345" s="150" t="n">
        <v>55300</v>
      </c>
      <c r="I345" s="150" t="n">
        <f aca="false">H345</f>
        <v>55300</v>
      </c>
      <c r="J345" s="150" t="n">
        <f aca="false">I345</f>
        <v>55300</v>
      </c>
      <c r="K345" s="150"/>
      <c r="L345" s="411" t="n">
        <f aca="false">H345</f>
        <v>55300</v>
      </c>
      <c r="M345" s="411"/>
      <c r="N345" s="150"/>
      <c r="O345" s="150"/>
      <c r="P345" s="150"/>
      <c r="Q345" s="150"/>
    </row>
    <row r="346" customFormat="false" ht="30" hidden="false" customHeight="true" outlineLevel="0" collapsed="false">
      <c r="A346" s="65" t="n">
        <v>11</v>
      </c>
      <c r="B346" s="412" t="s">
        <v>1082</v>
      </c>
      <c r="C346" s="389" t="s">
        <v>592</v>
      </c>
      <c r="D346" s="150"/>
      <c r="E346" s="150"/>
      <c r="F346" s="409"/>
      <c r="G346" s="409"/>
      <c r="H346" s="150"/>
      <c r="I346" s="150"/>
      <c r="J346" s="150"/>
      <c r="K346" s="150"/>
      <c r="L346" s="411" t="n">
        <f aca="false">H346</f>
        <v>0</v>
      </c>
      <c r="M346" s="411"/>
      <c r="N346" s="150"/>
      <c r="O346" s="150"/>
      <c r="P346" s="150"/>
      <c r="Q346" s="150"/>
    </row>
    <row r="347" customFormat="false" ht="30" hidden="false" customHeight="true" outlineLevel="0" collapsed="false">
      <c r="A347" s="377"/>
      <c r="B347" s="65" t="s">
        <v>1083</v>
      </c>
      <c r="C347" s="389" t="s">
        <v>592</v>
      </c>
      <c r="D347" s="150"/>
      <c r="E347" s="150"/>
      <c r="F347" s="150" t="n">
        <v>104</v>
      </c>
      <c r="G347" s="150" t="n">
        <v>104</v>
      </c>
      <c r="H347" s="150" t="n">
        <v>104</v>
      </c>
      <c r="I347" s="150" t="n">
        <f aca="false">H347</f>
        <v>104</v>
      </c>
      <c r="J347" s="150" t="n">
        <f aca="false">I347</f>
        <v>104</v>
      </c>
      <c r="K347" s="150"/>
      <c r="L347" s="411" t="n">
        <f aca="false">H347</f>
        <v>104</v>
      </c>
      <c r="M347" s="411"/>
      <c r="N347" s="150"/>
      <c r="O347" s="150"/>
      <c r="P347" s="150"/>
      <c r="Q347" s="150"/>
    </row>
    <row r="348" customFormat="false" ht="30" hidden="false" customHeight="true" outlineLevel="0" collapsed="false">
      <c r="A348" s="377"/>
      <c r="B348" s="65" t="s">
        <v>1084</v>
      </c>
      <c r="C348" s="389" t="s">
        <v>592</v>
      </c>
      <c r="D348" s="150"/>
      <c r="E348" s="150"/>
      <c r="F348" s="150" t="n">
        <v>159</v>
      </c>
      <c r="G348" s="150" t="n">
        <v>159</v>
      </c>
      <c r="H348" s="150" t="n">
        <v>159</v>
      </c>
      <c r="I348" s="150" t="n">
        <f aca="false">H348</f>
        <v>159</v>
      </c>
      <c r="J348" s="150" t="n">
        <f aca="false">I348</f>
        <v>159</v>
      </c>
      <c r="K348" s="150"/>
      <c r="L348" s="411" t="n">
        <f aca="false">H348</f>
        <v>159</v>
      </c>
      <c r="M348" s="411"/>
      <c r="N348" s="150"/>
      <c r="O348" s="150"/>
      <c r="P348" s="150"/>
      <c r="Q348" s="150"/>
    </row>
    <row r="349" customFormat="false" ht="30" hidden="false" customHeight="true" outlineLevel="0" collapsed="false">
      <c r="A349" s="377"/>
      <c r="B349" s="65" t="s">
        <v>1085</v>
      </c>
      <c r="C349" s="389" t="s">
        <v>592</v>
      </c>
      <c r="D349" s="150"/>
      <c r="E349" s="150"/>
      <c r="F349" s="150" t="n">
        <v>198</v>
      </c>
      <c r="G349" s="150" t="n">
        <v>198</v>
      </c>
      <c r="H349" s="150" t="n">
        <v>198</v>
      </c>
      <c r="I349" s="150" t="n">
        <f aca="false">H349</f>
        <v>198</v>
      </c>
      <c r="J349" s="150" t="n">
        <f aca="false">I349</f>
        <v>198</v>
      </c>
      <c r="K349" s="150"/>
      <c r="L349" s="411" t="n">
        <f aca="false">H349</f>
        <v>198</v>
      </c>
      <c r="M349" s="411"/>
      <c r="N349" s="150"/>
      <c r="O349" s="150"/>
      <c r="P349" s="150"/>
      <c r="Q349" s="150"/>
    </row>
    <row r="350" customFormat="false" ht="30" hidden="false" customHeight="true" outlineLevel="0" collapsed="false">
      <c r="A350" s="377"/>
      <c r="B350" s="65" t="s">
        <v>1086</v>
      </c>
      <c r="C350" s="389" t="s">
        <v>592</v>
      </c>
      <c r="D350" s="150"/>
      <c r="E350" s="150"/>
      <c r="F350" s="150" t="n">
        <v>335</v>
      </c>
      <c r="G350" s="150" t="n">
        <v>335</v>
      </c>
      <c r="H350" s="150" t="n">
        <v>335</v>
      </c>
      <c r="I350" s="150" t="n">
        <f aca="false">H350</f>
        <v>335</v>
      </c>
      <c r="J350" s="150" t="n">
        <f aca="false">I350</f>
        <v>335</v>
      </c>
      <c r="K350" s="150"/>
      <c r="L350" s="411" t="n">
        <f aca="false">H350</f>
        <v>335</v>
      </c>
      <c r="M350" s="411"/>
      <c r="N350" s="150"/>
      <c r="O350" s="150"/>
      <c r="P350" s="150"/>
      <c r="Q350" s="150"/>
    </row>
    <row r="351" customFormat="false" ht="30" hidden="false" customHeight="true" outlineLevel="0" collapsed="false">
      <c r="A351" s="377"/>
      <c r="B351" s="65" t="s">
        <v>1087</v>
      </c>
      <c r="C351" s="389" t="s">
        <v>592</v>
      </c>
      <c r="D351" s="150"/>
      <c r="E351" s="150"/>
      <c r="F351" s="150" t="n">
        <v>830</v>
      </c>
      <c r="G351" s="150" t="n">
        <v>830</v>
      </c>
      <c r="H351" s="150" t="n">
        <v>830</v>
      </c>
      <c r="I351" s="150" t="n">
        <f aca="false">H351</f>
        <v>830</v>
      </c>
      <c r="J351" s="150" t="n">
        <f aca="false">I351</f>
        <v>830</v>
      </c>
      <c r="K351" s="150"/>
      <c r="L351" s="411" t="n">
        <f aca="false">H351</f>
        <v>830</v>
      </c>
      <c r="M351" s="411"/>
      <c r="N351" s="150"/>
      <c r="O351" s="150"/>
      <c r="P351" s="150"/>
      <c r="Q351" s="150"/>
    </row>
    <row r="352" customFormat="false" ht="30" hidden="false" customHeight="true" outlineLevel="0" collapsed="false">
      <c r="A352" s="65" t="n">
        <v>12</v>
      </c>
      <c r="B352" s="412" t="s">
        <v>1088</v>
      </c>
      <c r="C352" s="65"/>
      <c r="D352" s="150"/>
      <c r="E352" s="150"/>
      <c r="F352" s="150"/>
      <c r="G352" s="150"/>
      <c r="H352" s="150"/>
      <c r="I352" s="150"/>
      <c r="J352" s="150"/>
      <c r="K352" s="150"/>
      <c r="L352" s="411" t="n">
        <f aca="false">H352</f>
        <v>0</v>
      </c>
      <c r="M352" s="411"/>
      <c r="N352" s="150"/>
      <c r="O352" s="150"/>
      <c r="P352" s="150"/>
      <c r="Q352" s="150"/>
    </row>
    <row r="353" customFormat="false" ht="30" hidden="false" customHeight="true" outlineLevel="0" collapsed="false">
      <c r="A353" s="415"/>
      <c r="B353" s="416" t="s">
        <v>1089</v>
      </c>
      <c r="C353" s="389" t="s">
        <v>592</v>
      </c>
      <c r="D353" s="150"/>
      <c r="E353" s="150"/>
      <c r="F353" s="150" t="n">
        <v>1950</v>
      </c>
      <c r="G353" s="150" t="n">
        <v>1950</v>
      </c>
      <c r="H353" s="150" t="n">
        <v>1950</v>
      </c>
      <c r="I353" s="150" t="n">
        <f aca="false">H353</f>
        <v>1950</v>
      </c>
      <c r="J353" s="150" t="n">
        <f aca="false">I353</f>
        <v>1950</v>
      </c>
      <c r="K353" s="150"/>
      <c r="L353" s="411" t="n">
        <f aca="false">H353</f>
        <v>1950</v>
      </c>
      <c r="M353" s="411"/>
      <c r="N353" s="150"/>
      <c r="O353" s="150"/>
      <c r="P353" s="150"/>
      <c r="Q353" s="150"/>
    </row>
    <row r="354" customFormat="false" ht="30" hidden="false" customHeight="true" outlineLevel="0" collapsed="false">
      <c r="A354" s="65" t="n">
        <v>13</v>
      </c>
      <c r="B354" s="412" t="s">
        <v>1090</v>
      </c>
      <c r="C354" s="389"/>
      <c r="D354" s="150"/>
      <c r="E354" s="150"/>
      <c r="F354" s="230"/>
      <c r="G354" s="230"/>
      <c r="H354" s="150"/>
      <c r="I354" s="150"/>
      <c r="J354" s="150"/>
      <c r="K354" s="150"/>
      <c r="L354" s="411" t="n">
        <f aca="false">H354</f>
        <v>0</v>
      </c>
      <c r="M354" s="411"/>
      <c r="N354" s="150"/>
      <c r="O354" s="150"/>
      <c r="P354" s="150"/>
      <c r="Q354" s="150"/>
    </row>
    <row r="355" customFormat="false" ht="30" hidden="false" customHeight="true" outlineLevel="0" collapsed="false">
      <c r="A355" s="415"/>
      <c r="B355" s="417" t="s">
        <v>1091</v>
      </c>
      <c r="C355" s="389" t="s">
        <v>592</v>
      </c>
      <c r="D355" s="150"/>
      <c r="E355" s="150"/>
      <c r="F355" s="150" t="n">
        <v>200</v>
      </c>
      <c r="G355" s="150" t="n">
        <v>200</v>
      </c>
      <c r="H355" s="150" t="n">
        <v>200</v>
      </c>
      <c r="I355" s="150" t="n">
        <f aca="false">H355</f>
        <v>200</v>
      </c>
      <c r="J355" s="150" t="n">
        <f aca="false">I355</f>
        <v>200</v>
      </c>
      <c r="K355" s="150"/>
      <c r="L355" s="411" t="n">
        <f aca="false">H355</f>
        <v>200</v>
      </c>
      <c r="M355" s="411"/>
      <c r="N355" s="150"/>
      <c r="O355" s="150"/>
      <c r="P355" s="150"/>
      <c r="Q355" s="150"/>
    </row>
    <row r="356" customFormat="false" ht="30" hidden="false" customHeight="true" outlineLevel="0" collapsed="false">
      <c r="A356" s="65"/>
      <c r="B356" s="417" t="s">
        <v>1092</v>
      </c>
      <c r="C356" s="389" t="s">
        <v>592</v>
      </c>
      <c r="D356" s="150"/>
      <c r="E356" s="150"/>
      <c r="F356" s="150" t="n">
        <v>250</v>
      </c>
      <c r="G356" s="150" t="n">
        <v>250</v>
      </c>
      <c r="H356" s="150" t="n">
        <v>250</v>
      </c>
      <c r="I356" s="150" t="n">
        <f aca="false">H356</f>
        <v>250</v>
      </c>
      <c r="J356" s="150" t="n">
        <f aca="false">I356</f>
        <v>250</v>
      </c>
      <c r="K356" s="150"/>
      <c r="L356" s="411" t="n">
        <f aca="false">H356</f>
        <v>250</v>
      </c>
      <c r="M356" s="411"/>
      <c r="N356" s="150"/>
      <c r="O356" s="150"/>
      <c r="P356" s="150"/>
      <c r="Q356" s="150"/>
    </row>
    <row r="357" customFormat="false" ht="30" hidden="false" customHeight="true" outlineLevel="0" collapsed="false">
      <c r="A357" s="65"/>
      <c r="B357" s="417" t="s">
        <v>1093</v>
      </c>
      <c r="C357" s="389" t="s">
        <v>592</v>
      </c>
      <c r="D357" s="150"/>
      <c r="E357" s="150"/>
      <c r="F357" s="150" t="n">
        <v>250</v>
      </c>
      <c r="G357" s="150" t="n">
        <v>250</v>
      </c>
      <c r="H357" s="150" t="n">
        <v>250</v>
      </c>
      <c r="I357" s="150" t="n">
        <f aca="false">H357</f>
        <v>250</v>
      </c>
      <c r="J357" s="150" t="n">
        <f aca="false">I357</f>
        <v>250</v>
      </c>
      <c r="K357" s="150"/>
      <c r="L357" s="411" t="n">
        <f aca="false">H357</f>
        <v>250</v>
      </c>
      <c r="M357" s="411"/>
      <c r="N357" s="150"/>
      <c r="O357" s="150"/>
      <c r="P357" s="150"/>
      <c r="Q357" s="150"/>
    </row>
    <row r="358" customFormat="false" ht="30" hidden="false" customHeight="true" outlineLevel="0" collapsed="false">
      <c r="A358" s="65"/>
      <c r="B358" s="417" t="s">
        <v>1094</v>
      </c>
      <c r="C358" s="389" t="s">
        <v>592</v>
      </c>
      <c r="D358" s="150"/>
      <c r="E358" s="150"/>
      <c r="F358" s="150" t="n">
        <v>300</v>
      </c>
      <c r="G358" s="150" t="n">
        <v>300</v>
      </c>
      <c r="H358" s="150" t="n">
        <v>300</v>
      </c>
      <c r="I358" s="150" t="n">
        <f aca="false">H358</f>
        <v>300</v>
      </c>
      <c r="J358" s="150" t="n">
        <f aca="false">I358</f>
        <v>300</v>
      </c>
      <c r="K358" s="150"/>
      <c r="L358" s="411" t="n">
        <f aca="false">H358</f>
        <v>300</v>
      </c>
      <c r="M358" s="411"/>
      <c r="N358" s="150"/>
      <c r="O358" s="150"/>
      <c r="P358" s="150"/>
      <c r="Q358" s="150"/>
    </row>
    <row r="359" customFormat="false" ht="30" hidden="false" customHeight="true" outlineLevel="0" collapsed="false">
      <c r="A359" s="65"/>
      <c r="B359" s="417" t="s">
        <v>1095</v>
      </c>
      <c r="C359" s="389" t="s">
        <v>592</v>
      </c>
      <c r="D359" s="150"/>
      <c r="E359" s="150"/>
      <c r="F359" s="150" t="n">
        <v>350</v>
      </c>
      <c r="G359" s="150" t="n">
        <v>350</v>
      </c>
      <c r="H359" s="150" t="n">
        <v>350</v>
      </c>
      <c r="I359" s="150" t="n">
        <f aca="false">H359</f>
        <v>350</v>
      </c>
      <c r="J359" s="150" t="n">
        <f aca="false">I359</f>
        <v>350</v>
      </c>
      <c r="K359" s="150"/>
      <c r="L359" s="411" t="n">
        <f aca="false">H359</f>
        <v>350</v>
      </c>
      <c r="M359" s="411"/>
      <c r="N359" s="150"/>
      <c r="O359" s="150"/>
      <c r="P359" s="150"/>
      <c r="Q359" s="150"/>
    </row>
    <row r="360" customFormat="false" ht="30" hidden="false" customHeight="true" outlineLevel="0" collapsed="false">
      <c r="A360" s="418"/>
      <c r="B360" s="417" t="s">
        <v>1096</v>
      </c>
      <c r="C360" s="389" t="s">
        <v>592</v>
      </c>
      <c r="D360" s="150"/>
      <c r="E360" s="150"/>
      <c r="F360" s="150" t="n">
        <v>520</v>
      </c>
      <c r="G360" s="150" t="n">
        <v>520</v>
      </c>
      <c r="H360" s="150" t="n">
        <v>520</v>
      </c>
      <c r="I360" s="150" t="n">
        <f aca="false">H360</f>
        <v>520</v>
      </c>
      <c r="J360" s="150" t="n">
        <f aca="false">I360</f>
        <v>520</v>
      </c>
      <c r="K360" s="150"/>
      <c r="L360" s="411" t="n">
        <f aca="false">H360</f>
        <v>520</v>
      </c>
      <c r="M360" s="411"/>
      <c r="N360" s="150"/>
      <c r="O360" s="150"/>
      <c r="P360" s="150"/>
      <c r="Q360" s="150"/>
    </row>
    <row r="361" customFormat="false" ht="30" hidden="false" customHeight="true" outlineLevel="0" collapsed="false">
      <c r="A361" s="418"/>
      <c r="B361" s="417" t="s">
        <v>1097</v>
      </c>
      <c r="C361" s="389" t="s">
        <v>592</v>
      </c>
      <c r="D361" s="150"/>
      <c r="E361" s="150"/>
      <c r="F361" s="150" t="n">
        <v>690</v>
      </c>
      <c r="G361" s="150" t="n">
        <v>690</v>
      </c>
      <c r="H361" s="150" t="n">
        <v>690</v>
      </c>
      <c r="I361" s="150" t="n">
        <f aca="false">H361</f>
        <v>690</v>
      </c>
      <c r="J361" s="150" t="n">
        <f aca="false">I361</f>
        <v>690</v>
      </c>
      <c r="K361" s="150"/>
      <c r="L361" s="411" t="n">
        <f aca="false">H361</f>
        <v>690</v>
      </c>
      <c r="M361" s="411"/>
      <c r="N361" s="150"/>
      <c r="O361" s="150"/>
      <c r="P361" s="150"/>
      <c r="Q361" s="150"/>
    </row>
    <row r="362" customFormat="false" ht="30" hidden="false" customHeight="true" outlineLevel="0" collapsed="false">
      <c r="A362" s="65" t="n">
        <v>14</v>
      </c>
      <c r="B362" s="412" t="s">
        <v>1098</v>
      </c>
      <c r="C362" s="65"/>
      <c r="D362" s="150"/>
      <c r="E362" s="150"/>
      <c r="F362" s="150"/>
      <c r="G362" s="150"/>
      <c r="H362" s="150"/>
      <c r="I362" s="150"/>
      <c r="J362" s="150"/>
      <c r="K362" s="150"/>
      <c r="L362" s="411" t="n">
        <f aca="false">H362</f>
        <v>0</v>
      </c>
      <c r="M362" s="411"/>
      <c r="N362" s="150"/>
      <c r="O362" s="150"/>
      <c r="P362" s="150"/>
      <c r="Q362" s="150"/>
    </row>
    <row r="363" customFormat="false" ht="30" hidden="false" customHeight="true" outlineLevel="0" collapsed="false">
      <c r="A363" s="415"/>
      <c r="B363" s="415" t="s">
        <v>1099</v>
      </c>
      <c r="C363" s="389" t="s">
        <v>592</v>
      </c>
      <c r="D363" s="150"/>
      <c r="E363" s="150"/>
      <c r="F363" s="150" t="n">
        <v>1300</v>
      </c>
      <c r="G363" s="150" t="n">
        <v>1300</v>
      </c>
      <c r="H363" s="150" t="n">
        <f aca="false">G363</f>
        <v>1300</v>
      </c>
      <c r="I363" s="150" t="n">
        <f aca="false">H363</f>
        <v>1300</v>
      </c>
      <c r="J363" s="150" t="n">
        <f aca="false">I363</f>
        <v>1300</v>
      </c>
      <c r="K363" s="150"/>
      <c r="L363" s="411" t="n">
        <f aca="false">H363</f>
        <v>1300</v>
      </c>
      <c r="M363" s="411"/>
      <c r="N363" s="150"/>
      <c r="O363" s="150"/>
      <c r="P363" s="150"/>
      <c r="Q363" s="150"/>
    </row>
    <row r="364" s="420" customFormat="true" ht="35.4" hidden="false" customHeight="true" outlineLevel="0" collapsed="false">
      <c r="A364" s="419" t="s">
        <v>1100</v>
      </c>
      <c r="B364" s="419"/>
      <c r="C364" s="419"/>
      <c r="D364" s="419"/>
      <c r="E364" s="419"/>
      <c r="F364" s="419"/>
      <c r="G364" s="419"/>
      <c r="H364" s="419"/>
      <c r="I364" s="419"/>
      <c r="J364" s="419"/>
      <c r="K364" s="419"/>
    </row>
    <row r="365" s="420" customFormat="true" ht="30" hidden="false" customHeight="true" outlineLevel="0" collapsed="false">
      <c r="A365" s="59" t="s">
        <v>1101</v>
      </c>
      <c r="B365" s="59"/>
      <c r="C365" s="59"/>
      <c r="D365" s="59"/>
      <c r="E365" s="59"/>
      <c r="F365" s="59"/>
      <c r="G365" s="59"/>
      <c r="H365" s="59"/>
      <c r="I365" s="59"/>
      <c r="J365" s="59"/>
      <c r="K365" s="59"/>
    </row>
    <row r="366" s="420" customFormat="true" ht="30" hidden="false" customHeight="true" outlineLevel="0" collapsed="false">
      <c r="A366" s="421" t="s">
        <v>1102</v>
      </c>
      <c r="B366" s="421"/>
      <c r="C366" s="421"/>
      <c r="D366" s="421"/>
      <c r="E366" s="421"/>
      <c r="F366" s="421"/>
      <c r="G366" s="421"/>
      <c r="H366" s="421"/>
      <c r="I366" s="421"/>
      <c r="J366" s="421"/>
      <c r="K366" s="421"/>
    </row>
    <row r="367" customFormat="false" ht="30" hidden="false" customHeight="true" outlineLevel="0" collapsed="false"/>
  </sheetData>
  <mergeCells count="12">
    <mergeCell ref="B3:C3"/>
    <mergeCell ref="I11:I33"/>
    <mergeCell ref="J11:J33"/>
    <mergeCell ref="L11:L81"/>
    <mergeCell ref="M11:M81"/>
    <mergeCell ref="I34:I64"/>
    <mergeCell ref="J34:J64"/>
    <mergeCell ref="I65:I81"/>
    <mergeCell ref="J65:J81"/>
    <mergeCell ref="A364:K364"/>
    <mergeCell ref="A365:K365"/>
    <mergeCell ref="A366:K366"/>
  </mergeCells>
  <printOptions headings="false" gridLines="false" gridLinesSet="true" horizontalCentered="true" verticalCentered="false"/>
  <pageMargins left="0.7" right="0" top="0.75" bottom="0.5" header="0.0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पाना नं. &amp;"FONTASY_ HIMALI_ TT,Regular"&amp;P</oddHeader>
    <oddFooter/>
  </headerFooter>
  <rowBreaks count="6" manualBreakCount="6">
    <brk id="33" man="true" max="16383" min="0"/>
    <brk id="64" man="true" max="16383" min="0"/>
    <brk id="95" man="true" max="16383" min="0"/>
    <brk id="141" man="true" max="16383" min="0"/>
    <brk id="191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9:23:52Z</dcterms:created>
  <dc:creator>--</dc:creator>
  <dc:description/>
  <dc:language>en-US</dc:language>
  <cp:lastModifiedBy>acer</cp:lastModifiedBy>
  <cp:lastPrinted>2023-08-07T05:35:51Z</cp:lastPrinted>
  <dcterms:modified xsi:type="dcterms:W3CDTF">2023-08-13T08:06:25Z</dcterms:modified>
  <cp:revision>0</cp:revision>
  <dc:subject/>
  <dc:title/>
</cp:coreProperties>
</file>